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รวมเงิน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32">
  <si>
    <r>
      <rPr>
        <b val="true"/>
        <sz val="16"/>
        <color rgb="FF000000"/>
        <rFont val="Noto Sans Devanagari"/>
        <family val="2"/>
      </rPr>
      <t xml:space="preserve">     รายละเอียดโครงการตามแผนพัฒนท้องถิ่นสี่ป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 </t>
    </r>
    <r>
      <rPr>
        <b val="true"/>
        <sz val="16"/>
        <color rgb="FF000000"/>
        <rFont val="Noto Sans Devanagari"/>
        <family val="2"/>
      </rPr>
      <t xml:space="preserve">ที่บรรจุในข้อบัญญัติงบประมาณรายจ่ายประจำปี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          โครงการที่ได้รับเงินอุดหนุนเฉพาะกิจและโครงการที่ใช้เงินจ่ายขาดเงินสะสมที่มีการก่อหนี้ผูกพ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และการเบิกจ่ายงบประมาณ</t>
    </r>
  </si>
  <si>
    <r>
      <rPr>
        <b val="true"/>
        <sz val="16"/>
        <color rgb="FF000000"/>
        <rFont val="Noto Sans Devanagari"/>
        <family val="2"/>
      </rPr>
      <t xml:space="preserve">                   ประจำปีงบประมาณ </t>
    </r>
    <r>
      <rPr>
        <b val="true"/>
        <sz val="16"/>
        <color rgb="FF000000"/>
        <rFont val="TH SarabunPSK"/>
        <family val="2"/>
      </rPr>
      <t xml:space="preserve">2561  </t>
    </r>
    <r>
      <rPr>
        <b val="true"/>
        <sz val="16"/>
        <color rgb="FF000000"/>
        <rFont val="Noto Sans Devanagari"/>
        <family val="2"/>
      </rPr>
      <t xml:space="preserve">ขององค์การบริหารส่วนตำบลเมืองยางมีดังต่อไปนี้</t>
    </r>
  </si>
  <si>
    <r>
      <rPr>
        <b val="true"/>
        <sz val="20"/>
        <color rgb="FF000000"/>
        <rFont val="Noto Sans Devanagari"/>
        <family val="2"/>
      </rPr>
      <t xml:space="preserve">                                                    กันเงินไว้ใช้จ่ายในปีงบประมาณประจำปี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ที่</t>
  </si>
  <si>
    <t xml:space="preserve">ยุทธศาสตร์</t>
  </si>
  <si>
    <t xml:space="preserve">ลำดับ</t>
  </si>
  <si>
    <t xml:space="preserve">โครงการ</t>
  </si>
  <si>
    <t xml:space="preserve">งบประมาณ</t>
  </si>
  <si>
    <t xml:space="preserve">หน่วยงานที่</t>
  </si>
  <si>
    <t xml:space="preserve">ตามข้อบัญญัติ</t>
  </si>
  <si>
    <t xml:space="preserve">ที่เบิกจ่าย</t>
  </si>
  <si>
    <t xml:space="preserve">รับผิดชอบ</t>
  </si>
  <si>
    <t xml:space="preserve">การพัฒนาด้าน</t>
  </si>
  <si>
    <t xml:space="preserve">ค่าบำรุงรักษาและปรับปรุงซ่อมแซมถนน ที่ดินและสิ่งก่อสร้างที่ชำรุดใน</t>
  </si>
  <si>
    <t xml:space="preserve">1,171,969</t>
  </si>
  <si>
    <t xml:space="preserve">620,000</t>
  </si>
  <si>
    <t xml:space="preserve">กองช่าง</t>
  </si>
  <si>
    <t xml:space="preserve">โครงสร้างพื้นฐา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ถนน ร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ด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ล่องถึงสามแ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ุดเริ่มต้นดำเนินงานจากถนนร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ระเดื่อง      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ปล่องถึงสามแ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ทิศตะวันตก </t>
    </r>
  </si>
  <si>
    <t xml:space="preserve">294,000</t>
  </si>
  <si>
    <t xml:space="preserve">-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หมู่ที่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บ้านนายพจน์อรัญถึงบ้านนายสนองมูลพันธ์ จุดเริ่มริ่มต้นดำเนินงานจากบ้านนายพจน์ อรัญถึงบ้านนางเย็น เอี่ยมรัมย์ </t>
    </r>
  </si>
  <si>
    <t xml:space="preserve">140,000</t>
  </si>
  <si>
    <t xml:space="preserve">"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หมู่ที่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ซอยทวีทรัพย์จากบ้านนายสุพรรณ์แก้วประสงค์ถึงนานางกระแตน้อยศิริ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บ้านนายสุพรรณ์ แก้วประสงค์ ถึงบ้านนายลำพอง สนโสม</t>
    </r>
  </si>
  <si>
    <t xml:space="preserve">147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หมู่ที่</t>
    </r>
    <r>
      <rPr>
        <sz val="14"/>
        <color rgb="FF000000"/>
        <rFont val="TH SarabunPSK"/>
        <family val="2"/>
      </rPr>
      <t xml:space="preserve">4  (</t>
    </r>
    <r>
      <rPr>
        <sz val="14"/>
        <color rgb="FF000000"/>
        <rFont val="Noto Sans Devanagari"/>
        <family val="2"/>
      </rPr>
      <t xml:space="preserve">สายบ้านนายเพลินยอดสาตราถึงบ้านนายเสนอชาญชา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จากบ้านนายเพลินยอดสาตรา ถึงบ้านนายเสนอ ชาญชาติ</t>
    </r>
  </si>
  <si>
    <t xml:space="preserve">361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สายที่สวนนางทองคำ บุตรวิชา ถึงนานางทองจันทร์ สวัสดี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ุดเริ่มต้นดำเนินงาน จากบ้านนายมาก แอะรัมย์ ถึงนานายเสงี่ยม ขวัญเมือง 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สายนานายอัมพร ทองย้อย ถึงนานายถนอม โกติรัม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นานายอัมพร ทองย้อย ถึงฟาร์มไก่นายวันชัย มากะเต  </t>
    </r>
  </si>
  <si>
    <t xml:space="preserve">144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7  (</t>
    </r>
    <r>
      <rPr>
        <sz val="14"/>
        <color rgb="FF000000"/>
        <rFont val="Noto Sans Devanagari"/>
        <family val="2"/>
      </rPr>
      <t xml:space="preserve">สายนานายบุญ ร่วมชาติ ถึงนานายภิญโญภาพ จันทร์แจ่มภ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บ้านนายสวน มาบุ ถึงบ้านนางสุนีย์ อะนะรัมย์ 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9 (</t>
    </r>
    <r>
      <rPr>
        <sz val="14"/>
        <color rgb="FF000000"/>
        <rFont val="Noto Sans Devanagari"/>
        <family val="2"/>
      </rPr>
      <t xml:space="preserve">สายบ้านนายแก้ว สวัสดีลาภา จดบ้านนายจันที พิมพ์จันท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บ้านนายจันที พิมพ์จันทร์ ถึงบ้านนายตู้ เพียขันทา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 (</t>
    </r>
    <r>
      <rPr>
        <sz val="14"/>
        <color rgb="FF000000"/>
        <rFont val="Noto Sans Devanagari"/>
        <family val="2"/>
      </rPr>
      <t xml:space="preserve">สายถนนทางหลวงชนบท ถึงปากทางเข้าวัดบ้านทุ่งม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นานายมงคล ถึงนานางพี เพ็งประจญ </t>
    </r>
  </si>
  <si>
    <t xml:space="preserve">317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สายบ้านนางอ่อน ทำทวี ถึงที่สวนนายเจิม อุดมพ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ถนนลาดยางสายเมืองย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ะนามพลวง ถึงสวนนายเจิม อุดมพล 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สายนานางวันดี วิเชียร ถึงเขตวัดประคองราษฎ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นานายยัง  แปลกกลาง ถึงนานางวันดี วิเชียร</t>
    </r>
  </si>
  <si>
    <r>
      <rPr>
        <sz val="14"/>
        <color rgb="FF000000"/>
        <rFont val="Noto Sans Devanagari"/>
        <family val="2"/>
      </rPr>
      <t xml:space="preserve">ลงหินคลุกถนน หมู่ที่ </t>
    </r>
    <r>
      <rPr>
        <sz val="14"/>
        <color rgb="FF000000"/>
        <rFont val="TH SarabunPSK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สายนานายภู บ้านยาง ถึงนานางโสภา พิมพ์เชื้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นานายเพา แสนสุข ถึงนานางโสภา พิมพ์เชื้อ </t>
    </r>
  </si>
  <si>
    <t xml:space="preserve">145,000</t>
  </si>
  <si>
    <r>
      <rPr>
        <sz val="14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4"/>
        <color rgb="FF000000"/>
        <rFont val="TH SarabunPSK"/>
        <family val="2"/>
      </rPr>
      <t xml:space="preserve">8  (</t>
    </r>
    <r>
      <rPr>
        <sz val="14"/>
        <color rgb="FF000000"/>
        <rFont val="Noto Sans Devanagari"/>
        <family val="2"/>
      </rPr>
      <t xml:space="preserve">สายบ้านนายหนูณี เสาเคหา ถึงบ้านนายจัด ชื่นในจิ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งาน จากบ้าน นายจัด ชื่นในจิต ถึงบ้านนางอำพา สืบเทพ  </t>
    </r>
  </si>
  <si>
    <t xml:space="preserve">148,000</t>
  </si>
  <si>
    <t xml:space="preserve">รวม</t>
  </si>
  <si>
    <t xml:space="preserve">3,602,969</t>
  </si>
  <si>
    <t xml:space="preserve">ที่จ่ายขาด</t>
  </si>
  <si>
    <t xml:space="preserve">เงินสะสม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  (</t>
    </r>
    <r>
      <rPr>
        <sz val="14"/>
        <color rgb="FF000000"/>
        <rFont val="Noto Sans Devanagari"/>
        <family val="2"/>
      </rPr>
      <t xml:space="preserve">สายจากบ้านนายดิน โสนาคา ถึงบ้านนางทอน ศรีสุข</t>
    </r>
    <r>
      <rPr>
        <sz val="14"/>
        <color rgb="FF000000"/>
        <rFont val="TH SarabunPSK"/>
        <family val="2"/>
      </rPr>
      <t xml:space="preserve">)     </t>
    </r>
  </si>
  <si>
    <t xml:space="preserve">639,000</t>
  </si>
  <si>
    <t xml:space="preserve">420,000</t>
  </si>
  <si>
    <t xml:space="preserve">สำนักปลัด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   (</t>
    </r>
    <r>
      <rPr>
        <sz val="14"/>
        <color rgb="FF000000"/>
        <rFont val="Noto Sans Devanagari"/>
        <family val="2"/>
      </rPr>
      <t xml:space="preserve">สายจากบ้าน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น พุฒสูงเนินถึงบ้านนายจวน ไพรชัฎ</t>
    </r>
    <r>
      <rPr>
        <sz val="14"/>
        <color rgb="FF000000"/>
        <rFont val="TH SarabunPSK"/>
        <family val="2"/>
      </rPr>
      <t xml:space="preserve">)  </t>
    </r>
  </si>
  <si>
    <t xml:space="preserve">213,000</t>
  </si>
  <si>
    <t xml:space="preserve">156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   (</t>
    </r>
    <r>
      <rPr>
        <sz val="14"/>
        <color rgb="FF000000"/>
        <rFont val="Noto Sans Devanagari"/>
        <family val="2"/>
      </rPr>
      <t xml:space="preserve">สายจากนานายเรือง อุดมพล ถึงบ้านนายทรงศักดิ์</t>
    </r>
    <r>
      <rPr>
        <sz val="14"/>
        <color rgb="FF000000"/>
        <rFont val="TH SarabunPSK"/>
        <family val="2"/>
      </rPr>
      <t xml:space="preserve">)        </t>
    </r>
  </si>
  <si>
    <t xml:space="preserve">360,000</t>
  </si>
  <si>
    <t xml:space="preserve">265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2   (</t>
    </r>
    <r>
      <rPr>
        <sz val="14"/>
        <color rgb="FF000000"/>
        <rFont val="Noto Sans Devanagari"/>
        <family val="2"/>
      </rPr>
      <t xml:space="preserve">สายจากบ้านนายสมพร อรัญ ถึงบ้านนางจุลัง พรมมา</t>
    </r>
    <r>
      <rPr>
        <sz val="14"/>
        <color rgb="FF000000"/>
        <rFont val="TH SarabunPSK"/>
        <family val="2"/>
      </rPr>
      <t xml:space="preserve">)     </t>
    </r>
  </si>
  <si>
    <t xml:space="preserve">279,000</t>
  </si>
  <si>
    <t xml:space="preserve">207,000</t>
  </si>
  <si>
    <r>
      <rPr>
        <sz val="14"/>
        <color rgb="FF000000"/>
        <rFont val="Noto Sans Devanagari"/>
        <family val="2"/>
      </rPr>
      <t xml:space="preserve">ก่อสร้างถนนดินสายโคกขี้เต่าถึงกระต่ายกลืน  หมู่ที่ </t>
    </r>
    <r>
      <rPr>
        <sz val="14"/>
        <color rgb="FF000000"/>
        <rFont val="TH SarabunPSK"/>
        <family val="2"/>
      </rPr>
      <t xml:space="preserve">2   </t>
    </r>
  </si>
  <si>
    <t xml:space="preserve">163,000</t>
  </si>
  <si>
    <t xml:space="preserve">103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    (</t>
    </r>
    <r>
      <rPr>
        <sz val="14"/>
        <color rgb="FF000000"/>
        <rFont val="Noto Sans Devanagari"/>
        <family val="2"/>
      </rPr>
      <t xml:space="preserve">สายซอยศูนย์สง่างามจากบ้านนายสมพงษ์ กมลจิตรถึงบ้านนางประกอบ นามประสพ</t>
    </r>
    <r>
      <rPr>
        <sz val="14"/>
        <color rgb="FF000000"/>
        <rFont val="TH SarabunPSK"/>
        <family val="2"/>
      </rPr>
      <t xml:space="preserve">) </t>
    </r>
  </si>
  <si>
    <t xml:space="preserve">480,000</t>
  </si>
  <si>
    <t xml:space="preserve">320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4    (</t>
    </r>
    <r>
      <rPr>
        <sz val="14"/>
        <color rgb="FF000000"/>
        <rFont val="Noto Sans Devanagari"/>
        <family val="2"/>
      </rPr>
      <t xml:space="preserve">สายจากบ้านนางละมุน วิเชียรถึงสวนนางพิมลวัลย์ มงคลรัชกูล</t>
    </r>
    <r>
      <rPr>
        <sz val="14"/>
        <color rgb="FF000000"/>
        <rFont val="TH SarabunPSK"/>
        <family val="2"/>
      </rPr>
      <t xml:space="preserve">) </t>
    </r>
  </si>
  <si>
    <t xml:space="preserve">377,000</t>
  </si>
  <si>
    <t xml:space="preserve">248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4   (</t>
    </r>
    <r>
      <rPr>
        <sz val="16"/>
        <color rgb="FF000000"/>
        <rFont val="Noto Sans Devanagari"/>
        <family val="2"/>
      </rPr>
      <t xml:space="preserve">สายจากบ้านนางถนอม จิตรภักดี ถึงบ้านนางสัมภาษณ์ นามบุรี</t>
    </r>
    <r>
      <rPr>
        <sz val="16"/>
        <color rgb="FF000000"/>
        <rFont val="TH SarabunPSK"/>
        <family val="2"/>
      </rPr>
      <t xml:space="preserve">)  </t>
    </r>
  </si>
  <si>
    <t xml:space="preserve">45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4   (</t>
    </r>
    <r>
      <rPr>
        <sz val="16"/>
        <color rgb="FF000000"/>
        <rFont val="Noto Sans Devanagari"/>
        <family val="2"/>
      </rPr>
      <t xml:space="preserve">สายจากนานายถ่วง ชาญชาติ ถึงนานายสมัย โสนาคา</t>
    </r>
    <r>
      <rPr>
        <sz val="16"/>
        <color rgb="FF000000"/>
        <rFont val="TH SarabunPSK"/>
        <family val="2"/>
      </rPr>
      <t xml:space="preserve">) </t>
    </r>
  </si>
  <si>
    <t xml:space="preserve">537,000</t>
  </si>
  <si>
    <t xml:space="preserve">430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5   (</t>
    </r>
    <r>
      <rPr>
        <sz val="14"/>
        <color rgb="FF000000"/>
        <rFont val="Noto Sans Devanagari"/>
        <family val="2"/>
      </rPr>
      <t xml:space="preserve">สายจากสวนนายสำราญ ออกหาญ ถึงนานางทองย้อย  เยาวลักษณ์</t>
    </r>
    <r>
      <rPr>
        <sz val="14"/>
        <color rgb="FF000000"/>
        <rFont val="TH SarabunPSK"/>
        <family val="2"/>
      </rPr>
      <t xml:space="preserve">) </t>
    </r>
  </si>
  <si>
    <t xml:space="preserve">385,000</t>
  </si>
  <si>
    <t xml:space="preserve">264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5    (</t>
    </r>
    <r>
      <rPr>
        <sz val="16"/>
        <color rgb="FF000000"/>
        <rFont val="Noto Sans Devanagari"/>
        <family val="2"/>
      </rPr>
      <t xml:space="preserve">สายจากบ้านนางเสมียด กึนออย ถึงนานายปิยะ เอการัมย์</t>
    </r>
    <r>
      <rPr>
        <sz val="16"/>
        <color rgb="FF000000"/>
        <rFont val="TH SarabunPSK"/>
        <family val="2"/>
      </rPr>
      <t xml:space="preserve">)  </t>
    </r>
  </si>
  <si>
    <t xml:space="preserve">451,000</t>
  </si>
  <si>
    <t xml:space="preserve">318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6   (</t>
    </r>
    <r>
      <rPr>
        <sz val="14"/>
        <color rgb="FF000000"/>
        <rFont val="Noto Sans Devanagari"/>
        <family val="2"/>
      </rPr>
      <t xml:space="preserve">สายจากนานายอัมพร ทองย้อย ถึงนานายถนอม โกติรัมย์ ช่วงที่ </t>
    </r>
    <r>
      <rPr>
        <sz val="14"/>
        <color rgb="FF000000"/>
        <rFont val="TH SarabunPSK"/>
        <family val="2"/>
      </rPr>
      <t xml:space="preserve">1) </t>
    </r>
  </si>
  <si>
    <t xml:space="preserve">251,000</t>
  </si>
  <si>
    <t xml:space="preserve">183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6   (</t>
    </r>
    <r>
      <rPr>
        <sz val="14"/>
        <color rgb="FF000000"/>
        <rFont val="Noto Sans Devanagari"/>
        <family val="2"/>
      </rPr>
      <t xml:space="preserve">สายจากนานายอัมพร ทองย้อย ถึงนานายถนอม โกติรัมย์ ช่วงที่ </t>
    </r>
    <r>
      <rPr>
        <sz val="14"/>
        <color rgb="FF000000"/>
        <rFont val="TH SarabunPSK"/>
        <family val="2"/>
      </rPr>
      <t xml:space="preserve">2) </t>
    </r>
  </si>
  <si>
    <t xml:space="preserve">574,000</t>
  </si>
  <si>
    <t xml:space="preserve">378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7   (</t>
    </r>
    <r>
      <rPr>
        <sz val="14"/>
        <color rgb="FF000000"/>
        <rFont val="Noto Sans Devanagari"/>
        <family val="2"/>
      </rPr>
      <t xml:space="preserve">สายจากบ้านนายวิเชียร ขอพิมาย ถึงถนนวงแหวนรอบนอกทางทิศตะวันออก</t>
    </r>
    <r>
      <rPr>
        <sz val="14"/>
        <color rgb="FF000000"/>
        <rFont val="TH SarabunPSK"/>
        <family val="2"/>
      </rPr>
      <t xml:space="preserve">) </t>
    </r>
  </si>
  <si>
    <t xml:space="preserve">208,000</t>
  </si>
  <si>
    <t xml:space="preserve">204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7    (</t>
    </r>
    <r>
      <rPr>
        <sz val="16"/>
        <color rgb="FF000000"/>
        <rFont val="Noto Sans Devanagari"/>
        <family val="2"/>
      </rPr>
      <t xml:space="preserve">สายจากสะพานถนนสายกระเด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ล่องถึงนานางสมมิตร ไพรเพียร</t>
    </r>
    <r>
      <rPr>
        <sz val="16"/>
        <color rgb="FF000000"/>
        <rFont val="TH SarabunPSK"/>
        <family val="2"/>
      </rPr>
      <t xml:space="preserve">)  </t>
    </r>
  </si>
  <si>
    <t xml:space="preserve">322,000</t>
  </si>
  <si>
    <t xml:space="preserve">289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8   (</t>
    </r>
    <r>
      <rPr>
        <sz val="14"/>
        <color rgb="FF000000"/>
        <rFont val="Noto Sans Devanagari"/>
        <family val="2"/>
      </rPr>
      <t xml:space="preserve">สายจากบ้านนายอินทร์ อาจสันเทียะ ถึงบ้านนายสวน เพียขันทา</t>
    </r>
    <r>
      <rPr>
        <sz val="14"/>
        <color rgb="FF000000"/>
        <rFont val="TH SarabunPSK"/>
        <family val="2"/>
      </rPr>
      <t xml:space="preserve">) </t>
    </r>
  </si>
  <si>
    <t xml:space="preserve">96,000</t>
  </si>
  <si>
    <t xml:space="preserve">90,000</t>
  </si>
  <si>
    <r>
      <rPr>
        <sz val="16"/>
        <color rgb="FF000000"/>
        <rFont val="Noto Sans Devanagari"/>
        <family val="2"/>
      </rPr>
      <t xml:space="preserve">ก่อสร้างรางระบายน้ำ  หมู่ที่ </t>
    </r>
    <r>
      <rPr>
        <sz val="16"/>
        <color rgb="FF000000"/>
        <rFont val="TH SarabunPSK"/>
        <family val="2"/>
      </rPr>
      <t xml:space="preserve">8  (</t>
    </r>
    <r>
      <rPr>
        <sz val="16"/>
        <color rgb="FF000000"/>
        <rFont val="Noto Sans Devanagari"/>
        <family val="2"/>
      </rPr>
      <t xml:space="preserve">สายบ้านนายหนูณี เสาเคหา ถึงบ้านนายจัด ชื่นในจ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ุดเริ่มต้นดำเนินการจากบ้านนายหนูณี เสาเคหา ถึงบ้านนางนิยม สืบเทพ  </t>
    </r>
  </si>
  <si>
    <t xml:space="preserve">166,000</t>
  </si>
  <si>
    <r>
      <rPr>
        <sz val="15"/>
        <color rgb="FF000000"/>
        <rFont val="Noto Sans Devanagari"/>
        <family val="2"/>
      </rPr>
      <t xml:space="preserve">ก่อสร้างรางระบายน้ำ หมู่ที่ </t>
    </r>
    <r>
      <rPr>
        <sz val="15"/>
        <color rgb="FF000000"/>
        <rFont val="TH SarabunPSK"/>
        <family val="2"/>
      </rPr>
      <t xml:space="preserve">8 (</t>
    </r>
    <r>
      <rPr>
        <sz val="15"/>
        <color rgb="FF000000"/>
        <rFont val="Noto Sans Devanagari"/>
        <family val="2"/>
      </rPr>
      <t xml:space="preserve">สายบ้านนางบุญมี เกตุชาติถึงสามแยกนานายขาว  แอมรัมย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ุดเริ่มต้นดำเนินการจากบ้านนางบุญมี เกตุชาติ ถึงบ้านนางซ้อน พยัฆษา  </t>
    </r>
  </si>
  <si>
    <t xml:space="preserve">77,000</t>
  </si>
  <si>
    <t xml:space="preserve">76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8   (</t>
    </r>
    <r>
      <rPr>
        <sz val="16"/>
        <color rgb="FF000000"/>
        <rFont val="Noto Sans Devanagari"/>
        <family val="2"/>
      </rPr>
      <t xml:space="preserve">สายจากถนนร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ึงสามแยกนานางจำปี  เชิงรัมย์</t>
    </r>
    <r>
      <rPr>
        <sz val="16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9   (</t>
    </r>
    <r>
      <rPr>
        <sz val="14"/>
        <color rgb="FF000000"/>
        <rFont val="Noto Sans Devanagari"/>
        <family val="2"/>
      </rPr>
      <t xml:space="preserve">สายจากบ้านนายแก้ว สวัสดีลาภา จดบ้านนายจันที พิมพ์จันท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เริ่มต้นดำเนินการจากบ้านนายแก้ว สวัสดีลาภา ถึงบ้านนายตู้ เพียขันทา 
   </t>
    </r>
  </si>
  <si>
    <t xml:space="preserve">652,000</t>
  </si>
  <si>
    <t xml:space="preserve">450,000</t>
  </si>
  <si>
    <t xml:space="preserve">6,352,000</t>
  </si>
  <si>
    <t xml:space="preserve">4,685,000</t>
  </si>
  <si>
    <t xml:space="preserve"> -</t>
  </si>
  <si>
    <t xml:space="preserve">ที่จ่ายขาดเงินสะสม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  (</t>
    </r>
    <r>
      <rPr>
        <sz val="14"/>
        <color rgb="FF000000"/>
        <rFont val="Noto Sans Devanagari"/>
        <family val="2"/>
      </rPr>
      <t xml:space="preserve">สายจากถนนทางหลวงชนบทถึงสวนนางไข มุมทอง</t>
    </r>
    <r>
      <rPr>
        <sz val="14"/>
        <color rgb="FF000000"/>
        <rFont val="TH SarabunPSK"/>
        <family val="2"/>
      </rPr>
      <t xml:space="preserve">)  </t>
    </r>
  </si>
  <si>
    <t xml:space="preserve">167,000</t>
  </si>
  <si>
    <t xml:space="preserve">127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  (</t>
    </r>
    <r>
      <rPr>
        <sz val="14"/>
        <color rgb="FF000000"/>
        <rFont val="Noto Sans Devanagari"/>
        <family val="2"/>
      </rPr>
      <t xml:space="preserve">สายจากทางหลวงชนบทถึงสวนนายพั่ว จันบุปผา</t>
    </r>
    <r>
      <rPr>
        <sz val="14"/>
        <color rgb="FF000000"/>
        <rFont val="TH SarabunPSK"/>
        <family val="2"/>
      </rPr>
      <t xml:space="preserve">)  </t>
    </r>
  </si>
  <si>
    <t xml:space="preserve">368,000</t>
  </si>
  <si>
    <t xml:space="preserve">254,765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1   (</t>
    </r>
    <r>
      <rPr>
        <sz val="14"/>
        <color rgb="FF000000"/>
        <rFont val="Noto Sans Devanagari"/>
        <family val="2"/>
      </rPr>
      <t xml:space="preserve">สายจากบ้านนางอ่อน ทำทวี ถึงที่สวนนายเจิม อุดมพล</t>
    </r>
    <r>
      <rPr>
        <sz val="14"/>
        <color rgb="FF000000"/>
        <rFont val="TH SarabunPSK"/>
        <family val="2"/>
      </rPr>
      <t xml:space="preserve">)  </t>
    </r>
  </si>
  <si>
    <t xml:space="preserve">567,000</t>
  </si>
  <si>
    <t xml:space="preserve">401,111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11   (</t>
    </r>
    <r>
      <rPr>
        <sz val="16"/>
        <color rgb="FF000000"/>
        <rFont val="Noto Sans Devanagari"/>
        <family val="2"/>
      </rPr>
      <t xml:space="preserve">สายจากนานายประสิทธิ์ เอี่ยมรัมย์ ถึงนานายสนั่น กมลจิตร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11   (</t>
    </r>
    <r>
      <rPr>
        <sz val="16"/>
        <color rgb="FF000000"/>
        <rFont val="Noto Sans Devanagari"/>
        <family val="2"/>
      </rPr>
      <t xml:space="preserve">สายจากนานางสาวอโนชา เทพชาติ ถึงนานายเพิ่ม ไพรชัฎ</t>
    </r>
    <r>
      <rPr>
        <sz val="16"/>
        <color rgb="FF000000"/>
        <rFont val="TH SarabunPSK"/>
        <family val="2"/>
      </rPr>
      <t xml:space="preserve">)  </t>
    </r>
  </si>
  <si>
    <t xml:space="preserve">107,000</t>
  </si>
  <si>
    <t xml:space="preserve">105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11   (</t>
    </r>
    <r>
      <rPr>
        <sz val="16"/>
        <color rgb="FF000000"/>
        <rFont val="Noto Sans Devanagari"/>
        <family val="2"/>
      </rPr>
      <t xml:space="preserve">สายจากนานายพิชัย เนาวชาติ ถึงนานายประสิทธิ์ เอี่ยมรัมย์</t>
    </r>
    <r>
      <rPr>
        <sz val="16"/>
        <color rgb="FF000000"/>
        <rFont val="TH SarabunPSK"/>
        <family val="2"/>
      </rPr>
      <t xml:space="preserve">)  </t>
    </r>
  </si>
  <si>
    <t xml:space="preserve">647,000</t>
  </si>
  <si>
    <t xml:space="preserve">456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2   (</t>
    </r>
    <r>
      <rPr>
        <sz val="14"/>
        <color rgb="FF000000"/>
        <rFont val="Noto Sans Devanagari"/>
        <family val="2"/>
      </rPr>
      <t xml:space="preserve">สายจากนานางวันดี วิเชียร ถึงเขตวัดประคองราษฎร์</t>
    </r>
    <r>
      <rPr>
        <sz val="14"/>
        <color rgb="FF000000"/>
        <rFont val="TH SarabunPSK"/>
        <family val="2"/>
      </rPr>
      <t xml:space="preserve">) </t>
    </r>
  </si>
  <si>
    <t xml:space="preserve">564,000</t>
  </si>
  <si>
    <t xml:space="preserve">396,543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12   (</t>
    </r>
    <r>
      <rPr>
        <sz val="16"/>
        <color rgb="FF000000"/>
        <rFont val="Noto Sans Devanagari"/>
        <family val="2"/>
      </rPr>
      <t xml:space="preserve">จากถนนลาดยางประค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สูง ถึงนานายสุรการ สุขตะเคียน</t>
    </r>
    <r>
      <rPr>
        <sz val="16"/>
        <color rgb="FF000000"/>
        <rFont val="TH SarabunPSK"/>
        <family val="2"/>
      </rPr>
      <t xml:space="preserve">)  </t>
    </r>
  </si>
  <si>
    <t xml:space="preserve">137,000</t>
  </si>
  <si>
    <t xml:space="preserve">135,00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3   (</t>
    </r>
    <r>
      <rPr>
        <sz val="14"/>
        <color rgb="FF000000"/>
        <rFont val="Noto Sans Devanagari"/>
        <family val="2"/>
      </rPr>
      <t xml:space="preserve">จากนานายไหม สวัสดี ถึงนานายทัน</t>
    </r>
    <r>
      <rPr>
        <sz val="14"/>
        <color rgb="FF000000"/>
        <rFont val="TH SarabunPSK"/>
        <family val="2"/>
      </rPr>
      <t xml:space="preserve">) </t>
    </r>
  </si>
  <si>
    <t xml:space="preserve">472,000</t>
  </si>
  <si>
    <t xml:space="preserve">369,000</t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13   (</t>
    </r>
    <r>
      <rPr>
        <sz val="16"/>
        <color rgb="FF000000"/>
        <rFont val="Noto Sans Devanagari"/>
        <family val="2"/>
      </rPr>
      <t xml:space="preserve">สายจากนานายสอน วรวงค์ ถึงนานายฉลอง อวะรัมย์</t>
    </r>
    <r>
      <rPr>
        <sz val="16"/>
        <color rgb="FF000000"/>
        <rFont val="TH SarabunPSK"/>
        <family val="2"/>
      </rPr>
      <t xml:space="preserve">)  </t>
    </r>
  </si>
  <si>
    <t xml:space="preserve">215,000</t>
  </si>
  <si>
    <t xml:space="preserve">190,000</t>
  </si>
  <si>
    <r>
      <rPr>
        <sz val="16"/>
        <color rgb="FF000000"/>
        <rFont val="Noto Sans Devanagari"/>
        <family val="2"/>
      </rPr>
      <t xml:space="preserve">วางท่อระบายน้ำท่อคอนกรีตเสริมเหล็ก หมู่ที่ </t>
    </r>
    <r>
      <rPr>
        <sz val="16"/>
        <color rgb="FF000000"/>
        <rFont val="TH SarabunPSK"/>
        <family val="2"/>
      </rPr>
      <t xml:space="preserve">13  (</t>
    </r>
    <r>
      <rPr>
        <sz val="16"/>
        <color rgb="FF000000"/>
        <rFont val="Noto Sans Devanagari"/>
        <family val="2"/>
      </rPr>
      <t xml:space="preserve">นานายเฉลา เพียขันทา</t>
    </r>
    <r>
      <rPr>
        <sz val="16"/>
        <color rgb="FF000000"/>
        <rFont val="TH SarabunPSK"/>
        <family val="2"/>
      </rPr>
      <t xml:space="preserve">)              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กันเงิน</t>
    </r>
  </si>
  <si>
    <t xml:space="preserve">70,000</t>
  </si>
  <si>
    <r>
      <rPr>
        <sz val="16"/>
        <color rgb="FF000000"/>
        <rFont val="Noto Sans Devanagari"/>
        <family val="2"/>
      </rPr>
      <t xml:space="preserve">วางท่อระบายน้ำท่อคอนกรีตเสริมเหล็ก หมู่ที่ </t>
    </r>
    <r>
      <rPr>
        <sz val="16"/>
        <color rgb="FF000000"/>
        <rFont val="TH SarabunPSK"/>
        <family val="2"/>
      </rPr>
      <t xml:space="preserve">13  (</t>
    </r>
    <r>
      <rPr>
        <sz val="16"/>
        <color rgb="FF000000"/>
        <rFont val="Noto Sans Devanagari"/>
        <family val="2"/>
      </rPr>
      <t xml:space="preserve">นานางโสภา พิมพ์เชื้อ</t>
    </r>
    <r>
      <rPr>
        <sz val="16"/>
        <color rgb="FF000000"/>
        <rFont val="TH SarabunPSK"/>
        <family val="2"/>
      </rPr>
      <t xml:space="preserve">)                 </t>
    </r>
    <r>
      <rPr>
        <b val="true"/>
        <sz val="16"/>
        <color rgb="FF000000"/>
        <rFont val="Noto Sans Devanagari"/>
        <family val="2"/>
      </rPr>
      <t xml:space="preserve">กันเงิน</t>
    </r>
  </si>
  <si>
    <t xml:space="preserve">3,481,000</t>
  </si>
  <si>
    <t xml:space="preserve">2,510,419</t>
  </si>
  <si>
    <r>
      <rPr>
        <b val="true"/>
        <sz val="16"/>
        <color rgb="FF000000"/>
        <rFont val="Noto Sans Devanagari"/>
        <family val="2"/>
      </rPr>
      <t xml:space="preserve">          โครงการที่ใช้เงินจ่ายขาดเงินสะสมที่มีการก่อหนี้ผูกพ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และการเบิกจ่ายงบประมาณ</t>
    </r>
  </si>
  <si>
    <r>
      <rPr>
        <b val="true"/>
        <sz val="16"/>
        <color rgb="FF000000"/>
        <rFont val="Noto Sans Devanagari"/>
        <family val="2"/>
      </rPr>
      <t xml:space="preserve">           ประจำปีงบประมาณ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ขององค์การบริหารส่วนตำบลเมืองยาง</t>
    </r>
  </si>
  <si>
    <r>
      <rPr>
        <b val="true"/>
        <sz val="16"/>
        <color rgb="FF000000"/>
        <rFont val="Noto Sans Devanagari"/>
        <family val="2"/>
      </rPr>
      <t xml:space="preserve">                ที่มาเบิกในปีงบประมาณ 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มีดังต่อไปนี้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บ้านนายสมพงษ์  อุบลเผื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พิน  เอี่ยมรัมย์</t>
    </r>
    <r>
      <rPr>
        <sz val="16"/>
        <color rgb="FF000000"/>
        <rFont val="TH SarabunPSK"/>
        <family val="2"/>
      </rPr>
      <t xml:space="preserve">)</t>
    </r>
  </si>
  <si>
    <t xml:space="preserve">182,000</t>
  </si>
  <si>
    <t xml:space="preserve">146,275.9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บ้านนายสมร แก้วประสงค์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พ็ญ  กุลน้อย</t>
    </r>
    <r>
      <rPr>
        <sz val="16"/>
        <color rgb="FF000000"/>
        <rFont val="TH SarabunPSK"/>
        <family val="2"/>
      </rPr>
      <t xml:space="preserve">)</t>
    </r>
  </si>
  <si>
    <t xml:space="preserve">106,000</t>
  </si>
  <si>
    <t xml:space="preserve">82,622.7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บ้านนายเหมือน อุดม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ุญมี เอี่ยมรัมย์</t>
    </r>
    <r>
      <rPr>
        <sz val="16"/>
        <color rgb="FF000000"/>
        <rFont val="TH SarabunPSK"/>
        <family val="2"/>
      </rPr>
      <t xml:space="preserve">)</t>
    </r>
  </si>
  <si>
    <t xml:space="preserve">345,000</t>
  </si>
  <si>
    <t xml:space="preserve">278,005.0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Noto Sans Devanagari"/>
        <family val="2"/>
      </rPr>
      <t xml:space="preserve">บ้านนายวิเชียร ขอพิ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ทุ่งนา</t>
    </r>
    <r>
      <rPr>
        <sz val="16"/>
        <color rgb="FF000000"/>
        <rFont val="TH SarabunPSK"/>
        <family val="2"/>
      </rPr>
      <t xml:space="preserve">)</t>
    </r>
  </si>
  <si>
    <t xml:space="preserve">211,000</t>
  </si>
  <si>
    <t xml:space="preserve">210,20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Noto Sans Devanagari"/>
        <family val="2"/>
      </rPr>
      <t xml:space="preserve">บ้านนายก่วง หอมขจ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โชติ พวงมาลัย</t>
    </r>
    <r>
      <rPr>
        <sz val="16"/>
        <color rgb="FF000000"/>
        <rFont val="TH SarabunPSK"/>
        <family val="2"/>
      </rPr>
      <t xml:space="preserve">)</t>
    </r>
  </si>
  <si>
    <t xml:space="preserve">142,000</t>
  </si>
  <si>
    <t xml:space="preserve">141,60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 (</t>
    </r>
    <r>
      <rPr>
        <sz val="16"/>
        <color rgb="FF000000"/>
        <rFont val="Noto Sans Devanagari"/>
        <family val="2"/>
      </rPr>
      <t xml:space="preserve">บริเวณสี่แย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ากี</t>
    </r>
    <r>
      <rPr>
        <sz val="16"/>
        <color rgb="FF000000"/>
        <rFont val="TH SarabunPSK"/>
        <family val="2"/>
      </rPr>
      <t xml:space="preserve">)</t>
    </r>
  </si>
  <si>
    <t xml:space="preserve">32,000</t>
  </si>
  <si>
    <t xml:space="preserve">31,88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 (</t>
    </r>
    <r>
      <rPr>
        <sz val="16"/>
        <color rgb="FF000000"/>
        <rFont val="Noto Sans Devanagari"/>
        <family val="2"/>
      </rPr>
      <t xml:space="preserve">บ้านนายสวาด เกิดรั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มี  แพงงาม</t>
    </r>
    <r>
      <rPr>
        <sz val="16"/>
        <color rgb="FF000000"/>
        <rFont val="TH SarabunPSK"/>
        <family val="2"/>
      </rPr>
      <t xml:space="preserve">)</t>
    </r>
  </si>
  <si>
    <t xml:space="preserve">362,000</t>
  </si>
  <si>
    <t xml:space="preserve">360,600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บ้านนางพิมมานา ชำนาญรั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 กมลจิตร</t>
    </r>
    <r>
      <rPr>
        <sz val="16"/>
        <color rgb="FF000000"/>
        <rFont val="TH SarabunPSK"/>
        <family val="2"/>
      </rPr>
      <t xml:space="preserve">)</t>
    </r>
  </si>
  <si>
    <t xml:space="preserve">323,000</t>
  </si>
  <si>
    <t xml:space="preserve">260,225.65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 (</t>
    </r>
    <r>
      <rPr>
        <sz val="16"/>
        <color rgb="FF000000"/>
        <rFont val="Noto Sans Devanagari"/>
        <family val="2"/>
      </rPr>
      <t xml:space="preserve">นานายยัง  แปลก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วันดี  วิเชียร</t>
    </r>
    <r>
      <rPr>
        <sz val="16"/>
        <color rgb="FF000000"/>
        <rFont val="TH SarabunPSK"/>
        <family val="2"/>
      </rPr>
      <t xml:space="preserve">)</t>
    </r>
  </si>
  <si>
    <t xml:space="preserve">389,000</t>
  </si>
  <si>
    <t xml:space="preserve">306,773.83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 (</t>
    </r>
    <r>
      <rPr>
        <sz val="16"/>
        <color rgb="FF000000"/>
        <rFont val="Noto Sans Devanagari"/>
        <family val="2"/>
      </rPr>
      <t xml:space="preserve">สามแยกศาลากลางหมู่บ้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บัว  สุรินทร์</t>
    </r>
    <r>
      <rPr>
        <sz val="16"/>
        <color rgb="FF000000"/>
        <rFont val="TH SarabunPSK"/>
        <family val="2"/>
      </rPr>
      <t xml:space="preserve">)</t>
    </r>
  </si>
  <si>
    <t xml:space="preserve">102,600</t>
  </si>
  <si>
    <r>
      <rPr>
        <sz val="16"/>
        <color rgb="FF000000"/>
        <rFont val="Noto Sans Devanagari"/>
        <family val="2"/>
      </rPr>
      <t xml:space="preserve">ก่อสร้างรางระบายน้ำบ้านโคกขาม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บ้านนายสมชาย ขัน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นา</t>
    </r>
    <r>
      <rPr>
        <sz val="16"/>
        <color rgb="FF000000"/>
        <rFont val="TH SarabunPSK"/>
        <family val="2"/>
      </rPr>
      <t xml:space="preserve">)</t>
    </r>
  </si>
  <si>
    <t xml:space="preserve">268,000</t>
  </si>
  <si>
    <t xml:space="preserve">266,000</t>
  </si>
  <si>
    <r>
      <rPr>
        <sz val="16"/>
        <color rgb="FF000000"/>
        <rFont val="Noto Sans Devanagari"/>
        <family val="2"/>
      </rPr>
      <t xml:space="preserve">วางท่อข้ามเหมือง 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บริเวณนานายเกรียงคำ จาดรัมย์</t>
    </r>
    <r>
      <rPr>
        <sz val="16"/>
        <color rgb="FF000000"/>
        <rFont val="TH SarabunPSK"/>
        <family val="2"/>
      </rPr>
      <t xml:space="preserve">)</t>
    </r>
  </si>
  <si>
    <t xml:space="preserve">51,000</t>
  </si>
  <si>
    <t xml:space="preserve">50,800</t>
  </si>
  <si>
    <r>
      <rPr>
        <sz val="16"/>
        <color rgb="FF000000"/>
        <rFont val="Noto Sans Devanagari"/>
        <family val="2"/>
      </rPr>
      <t xml:space="preserve">ขยายเขตประปา หมู่ที่ </t>
    </r>
    <r>
      <rPr>
        <sz val="16"/>
        <color rgb="FF000000"/>
        <rFont val="TH SarabunPSK"/>
        <family val="2"/>
      </rPr>
      <t xml:space="preserve">3     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236,500</t>
  </si>
  <si>
    <t xml:space="preserve">230,742.11</t>
  </si>
  <si>
    <r>
      <rPr>
        <sz val="16"/>
        <color rgb="FF000000"/>
        <rFont val="Noto Sans Devanagari"/>
        <family val="2"/>
      </rPr>
      <t xml:space="preserve">ขยายเขตประปา หมู่ที่ </t>
    </r>
    <r>
      <rPr>
        <sz val="16"/>
        <color rgb="FF000000"/>
        <rFont val="TH SarabunPSK"/>
        <family val="2"/>
      </rPr>
      <t xml:space="preserve">7     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r>
      <rPr>
        <sz val="16"/>
        <color rgb="FF000000"/>
        <rFont val="Noto Sans Devanagari"/>
        <family val="2"/>
      </rPr>
      <t xml:space="preserve">ก่อสร้างลานกีฬาเอนกประสงค์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240,000</t>
  </si>
  <si>
    <t xml:space="preserve">237,517.01</t>
  </si>
  <si>
    <t xml:space="preserve">3,227,000</t>
  </si>
  <si>
    <t xml:space="preserve">2,936,584.44</t>
  </si>
  <si>
    <r>
      <rPr>
        <b val="true"/>
        <sz val="18"/>
        <color rgb="FF000000"/>
        <rFont val="Noto Sans Devanagari"/>
        <family val="2"/>
      </rPr>
      <t xml:space="preserve">รวมยุทธศาสตร์การพัฒนาที่ </t>
    </r>
    <r>
      <rPr>
        <b val="true"/>
        <sz val="18"/>
        <color rgb="FF000000"/>
        <rFont val="TH SarabunPSK"/>
        <family val="2"/>
      </rPr>
      <t xml:space="preserve">1</t>
    </r>
  </si>
  <si>
    <t xml:space="preserve">16,662,969</t>
  </si>
  <si>
    <t xml:space="preserve">10,752,003.44</t>
  </si>
  <si>
    <r>
      <rPr>
        <sz val="16"/>
        <color rgb="FF000000"/>
        <rFont val="Noto Sans Devanagari"/>
        <family val="2"/>
      </rPr>
      <t xml:space="preserve">                   ประจำปีงบประมาณ </t>
    </r>
    <r>
      <rPr>
        <sz val="16"/>
        <color rgb="FF000000"/>
        <rFont val="TH SarabunPSK"/>
        <family val="2"/>
      </rPr>
      <t xml:space="preserve">2561  </t>
    </r>
    <r>
      <rPr>
        <sz val="16"/>
        <color rgb="FF000000"/>
        <rFont val="Noto Sans Devanagari"/>
        <family val="2"/>
      </rPr>
      <t xml:space="preserve">ขององค์การบริหารส่วนตำบลเมืองยางมีดังต่อไปนี้</t>
    </r>
  </si>
  <si>
    <t xml:space="preserve">ป้องกันและแก้ไขโรคไข้เลือดออก</t>
  </si>
  <si>
    <t xml:space="preserve">40,000</t>
  </si>
  <si>
    <t xml:space="preserve">คุณภาพชีวิต</t>
  </si>
  <si>
    <t xml:space="preserve">ป้องกันโรคพิษสุนัขบ้า</t>
  </si>
  <si>
    <t xml:space="preserve">ป้องกันโรคไข้หวัดนก</t>
  </si>
  <si>
    <t xml:space="preserve">10,000</t>
  </si>
  <si>
    <t xml:space="preserve">ป้องกันและแก้ไขปัญหาโรคติดต่อต่างๆ</t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 กิจกรรม ส่งเสริมและบำบัดฟื้นฟูผู้ติดยาเสพติด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</si>
  <si>
    <t xml:space="preserve">35,000</t>
  </si>
  <si>
    <r>
      <rPr>
        <sz val="16"/>
        <color rgb="FF000000"/>
        <rFont val="Noto Sans Devanagari"/>
        <family val="2"/>
      </rPr>
      <t xml:space="preserve">เงินสมทบกองทุนหลักประกันสุขภาพ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)</t>
    </r>
  </si>
  <si>
    <t xml:space="preserve">130,000</t>
  </si>
  <si>
    <r>
      <rPr>
        <sz val="16"/>
        <color rgb="FF000000"/>
        <rFont val="Noto Sans Devanagari"/>
        <family val="2"/>
      </rPr>
      <t xml:space="preserve">อุดหนุนโครงการพัฒนางานอาสาสมัครสาธารณสุขประจำ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)</t>
    </r>
  </si>
  <si>
    <t xml:space="preserve">97,500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.1</t>
    </r>
  </si>
  <si>
    <t xml:space="preserve">362,500</t>
  </si>
  <si>
    <t xml:space="preserve">307,500</t>
  </si>
  <si>
    <t xml:space="preserve">อบรมการช่วยเหลือคนจมน้ำ</t>
  </si>
  <si>
    <t xml:space="preserve">30,000</t>
  </si>
  <si>
    <t xml:space="preserve">9,600</t>
  </si>
  <si>
    <t xml:space="preserve">กองสวัสดิการฯ</t>
  </si>
  <si>
    <t xml:space="preserve">อบรมการป้องกันและแก้ไขปัญหาการกระทำความรุนแรงต่อเด็ก  สตรีและบุคคลในครอบครัว </t>
  </si>
  <si>
    <t xml:space="preserve">17,040</t>
  </si>
  <si>
    <t xml:space="preserve">จัดกิจกรรมตรวจสุขภาพแก่ผู้สูงอายุ  ผู้พิการและผู้ด้อยโอกาส </t>
  </si>
  <si>
    <t xml:space="preserve">20,000</t>
  </si>
  <si>
    <t xml:space="preserve">จัดทำที่จอดรถคนพิการ  </t>
  </si>
  <si>
    <t xml:space="preserve">เบี้ยยังชีพผู้สูงอายุ</t>
  </si>
  <si>
    <t xml:space="preserve">7,839,600</t>
  </si>
  <si>
    <t xml:space="preserve">7,246,500</t>
  </si>
  <si>
    <t xml:space="preserve">เบี้ยยังชีพผู้พิการ</t>
  </si>
  <si>
    <t xml:space="preserve">6,432,000</t>
  </si>
  <si>
    <t xml:space="preserve">4,728,800</t>
  </si>
  <si>
    <t xml:space="preserve">เบี้ยยังชีพผู้ป่วยโรคเอดส์</t>
  </si>
  <si>
    <t xml:space="preserve">60,000</t>
  </si>
  <si>
    <t xml:space="preserve">45,500</t>
  </si>
  <si>
    <r>
      <rPr>
        <sz val="16"/>
        <color rgb="FF000000"/>
        <rFont val="Noto Sans Devanagari"/>
        <family val="2"/>
      </rPr>
      <t xml:space="preserve">เงินสมทบกองทุนสวัสดิการชุมชนตำบลเมือง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มวันละบาท </t>
    </r>
    <r>
      <rPr>
        <sz val="16"/>
        <color rgb="FF000000"/>
        <rFont val="TH SarabunPSK"/>
        <family val="2"/>
      </rPr>
      <t xml:space="preserve">) </t>
    </r>
  </si>
  <si>
    <t xml:space="preserve">100,000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.2</t>
    </r>
  </si>
  <si>
    <t xml:space="preserve">14,521,600</t>
  </si>
  <si>
    <t xml:space="preserve">12,147,440</t>
  </si>
  <si>
    <r>
      <rPr>
        <sz val="16"/>
        <color rgb="FF000000"/>
        <rFont val="Noto Sans Devanagari"/>
        <family val="2"/>
      </rPr>
      <t xml:space="preserve">ป้องกันและแก้ไขปัญหายาเสพติด กิจกรรม ส่งเสริมการฝึกอาชีพให้แก่ผู้ผ่านการบำบัดฟื้นฟู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t xml:space="preserve">25,000</t>
  </si>
  <si>
    <t xml:space="preserve">ปกป้องสถาบันสำคัญของชาติ</t>
  </si>
  <si>
    <t xml:space="preserve">สร้างความปรองดองและความสมานฉันท์ของคนในชาติ</t>
  </si>
  <si>
    <t xml:space="preserve">ส่งเสริมและสนับสนุนการเลือกตั้ง</t>
  </si>
  <si>
    <t xml:space="preserve">500,000</t>
  </si>
  <si>
    <t xml:space="preserve">การจัดทำแผนพัฒนาท้องถิ่นสี่ปีและการทบทวนแผน</t>
  </si>
  <si>
    <t xml:space="preserve">19,505</t>
  </si>
  <si>
    <t xml:space="preserve">แผนที่ภาษีและทะเบียนทรัพย์สิน  </t>
  </si>
  <si>
    <t xml:space="preserve">การให้บริการจัดเก็บภาษีนอกสถานที่ </t>
  </si>
  <si>
    <t xml:space="preserve">อุดหนุนโครงการบูรณาการป้องกันและแก้ไขปัญหายาเสพติดภายใต้ยุทธศาสตร์พลังแผ่นดินเอาชนะยาเสพติ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.3</t>
    </r>
  </si>
  <si>
    <t xml:space="preserve">735,000</t>
  </si>
  <si>
    <r>
      <rPr>
        <sz val="14"/>
        <color rgb="FF000000"/>
        <rFont val="Noto Sans Devanagari"/>
        <family val="2"/>
      </rPr>
      <t xml:space="preserve">ค่าใช้จ่ายฝึกอบรมหลักสูตร ทบทวนหรือจัดตั้ง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</t>
    </r>
  </si>
  <si>
    <t xml:space="preserve">200,000</t>
  </si>
  <si>
    <t xml:space="preserve">การป้องกันและลดอุบัติเหตุทางถนนในช่วงเทศกาลสำคัญ</t>
  </si>
  <si>
    <t xml:space="preserve">50,000</t>
  </si>
  <si>
    <t xml:space="preserve">29,420</t>
  </si>
  <si>
    <t xml:space="preserve">การอบรมให้ความรู้เกี่ยวกับการป้องกันและระงับอัคคีภัย</t>
  </si>
  <si>
    <t xml:space="preserve">47,000</t>
  </si>
  <si>
    <t xml:space="preserve">เงินสำรองจ่าย</t>
  </si>
  <si>
    <t xml:space="preserve">38,522</t>
  </si>
  <si>
    <t xml:space="preserve">อุดหนุนที่ทำการปกครองอำเภอชำนิโครงการซักซ้อมแผนป้องกันและบรรเทาสาธารณภัย</t>
  </si>
  <si>
    <t xml:space="preserve">5,000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.4</t>
    </r>
  </si>
  <si>
    <t xml:space="preserve">805,000</t>
  </si>
  <si>
    <t xml:space="preserve">119,942</t>
  </si>
  <si>
    <r>
      <rPr>
        <sz val="14"/>
        <color rgb="FF000000"/>
        <rFont val="Noto Sans Devanagari"/>
        <family val="2"/>
      </rPr>
      <t xml:space="preserve">ค่าใช้จ่ายในการจัดการแข่งขันกีฬาต้านยาเสพติ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ืองยางเกมส์  ครั้งที่ </t>
    </r>
    <r>
      <rPr>
        <sz val="14"/>
        <color rgb="FF000000"/>
        <rFont val="TH SarabunPSK"/>
        <family val="2"/>
      </rPr>
      <t xml:space="preserve">16)</t>
    </r>
  </si>
  <si>
    <t xml:space="preserve">กองการศึกษาฯ</t>
  </si>
  <si>
    <r>
      <rPr>
        <sz val="14"/>
        <color rgb="FF000000"/>
        <rFont val="Noto Sans Devanagari"/>
        <family val="2"/>
      </rPr>
      <t xml:space="preserve">ค่าใช้จ่ายในการส่งนักกีฬาเข้าแข่งขันในระดับอำเภอชำน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ำนิเกมส์ ครั้งที่ </t>
    </r>
    <r>
      <rPr>
        <sz val="14"/>
        <color rgb="FF000000"/>
        <rFont val="TH SarabunPSK"/>
        <family val="2"/>
      </rPr>
      <t xml:space="preserve">16)</t>
    </r>
  </si>
  <si>
    <t xml:space="preserve">99,760</t>
  </si>
  <si>
    <t xml:space="preserve">ค่าใช้จ่ายในการส่งนักกีฬาเข้าแข่งขันกีฬาต่างๆ</t>
  </si>
  <si>
    <t xml:space="preserve">การอบรมคอมพิวเตอร์เบื้องต้น</t>
  </si>
  <si>
    <t xml:space="preserve">การส่งเสริมคุณธรรมจริยธรรม สำหรับเด็กก่อนวัยเรียนของศูนย์พัฒนาเด็กเล็ก  </t>
  </si>
  <si>
    <r>
      <rPr>
        <sz val="14"/>
        <color rgb="FF000000"/>
        <rFont val="Noto Sans Devanagari"/>
        <family val="2"/>
      </rPr>
      <t xml:space="preserve">สนับสนุนค่าใช้จ่ายการบริหารสถาน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ใช้จ่ายอาหารกลางวันพร้อมอาหารว่างของเด็กก่อนวันเรียนศูนย์ฯ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และศูนย์พัฒนาเด็กเล็กบ้านโคกขามฯ</t>
    </r>
  </si>
  <si>
    <t xml:space="preserve">539,000</t>
  </si>
  <si>
    <t xml:space="preserve">286,000</t>
  </si>
  <si>
    <r>
      <rPr>
        <sz val="14"/>
        <color rgb="FF000000"/>
        <rFont val="Noto Sans Devanagari"/>
        <family val="2"/>
      </rPr>
      <t xml:space="preserve">พัฒนาสื่อการเรียนการสอนของศูนย์พัฒนาเด็กเ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จัดการเรียนการสอ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PSK"/>
        <family val="2"/>
      </rPr>
      <t xml:space="preserve">)</t>
    </r>
  </si>
  <si>
    <t xml:space="preserve">187,000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เด็กก่อนวัยเรียนของศูนย์พัฒนาเด็กเล็ก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และศูนย์พัฒนาเด็กเล็กบ้านโคกขามโนนสมบูรณ์</t>
    </r>
  </si>
  <si>
    <t xml:space="preserve">210,783</t>
  </si>
  <si>
    <t xml:space="preserve">194,327.50</t>
  </si>
  <si>
    <r>
      <rPr>
        <sz val="14"/>
        <color rgb="FF000000"/>
        <rFont val="Noto Sans Devanagari"/>
        <family val="2"/>
      </rPr>
      <t xml:space="preserve">ก่อสร้างสนามเด็กเล่นพร้อมเครื่องเล่นและเสาธงของศูนย์พัฒนาเด็กเล็กฯ สำหร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ศูนย์ </t>
    </r>
  </si>
  <si>
    <t xml:space="preserve">ค่าจ้างเหมาบริการคนทำความสะอาดสำนักงานที่ทำการองค์การบริหารส่วนตำบลเมืองยางศูนย์พัฒนาเด็กเล็กองค์การบริหารส่วนตำบลเมืองยางและศูนย์พัฒนาเด็กเล็กบ้านโคกขามโนนสมบูรณ์     </t>
  </si>
  <si>
    <t xml:space="preserve">150,000</t>
  </si>
  <si>
    <t xml:space="preserve">อุดหนุนที่ทำการปกครองอำเภอชำนิตามโครงการแข่งขันกีฬาต้านยาเสพติด    “  ชำนิเกมส์ ต้านยาเสพติด  ”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เด็กก่อนวัยเรียนของศูนย์พัฒนาเด็กเล็กองค์การบริหารส่วนตำบลเมืองยาง และศูนย์พัฒนาเด็กเล็กบ้านโคกขามโนนสมบูรณ์</t>
    </r>
  </si>
  <si>
    <t xml:space="preserve">176,260.70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นักเรียนระดับประถมศึกษา ของเด็กเล็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ด็กอนุบาล และ นักเรียน ป</t>
    </r>
    <r>
      <rPr>
        <sz val="14"/>
        <color rgb="FF000000"/>
        <rFont val="TH SarabunPSK"/>
        <family val="2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6  </t>
    </r>
    <r>
      <rPr>
        <sz val="14"/>
        <color rgb="FF000000"/>
        <rFont val="Noto Sans Devanagari"/>
        <family val="2"/>
      </rPr>
      <t xml:space="preserve">อัตราคนละ</t>
    </r>
    <r>
      <rPr>
        <sz val="14"/>
        <color rgb="FF000000"/>
        <rFont val="TH SarabunPSK"/>
        <family val="2"/>
      </rPr>
      <t xml:space="preserve">7.37 </t>
    </r>
    <r>
      <rPr>
        <sz val="14"/>
        <color rgb="FF000000"/>
        <rFont val="Noto Sans Devanagari"/>
        <family val="2"/>
      </rPr>
      <t xml:space="preserve">บา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52  </t>
    </r>
    <r>
      <rPr>
        <sz val="14"/>
        <color rgb="FF000000"/>
        <rFont val="Noto Sans Devanagari"/>
        <family val="2"/>
      </rPr>
      <t xml:space="preserve">สัปดาห์ ๆ ละ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วัน</t>
    </r>
  </si>
  <si>
    <t xml:space="preserve">1,281,938</t>
  </si>
  <si>
    <t xml:space="preserve">1,100,476.08</t>
  </si>
  <si>
    <r>
      <rPr>
        <sz val="14"/>
        <color rgb="FF000000"/>
        <rFont val="Noto Sans Devanagari"/>
        <family val="2"/>
      </rPr>
      <t xml:space="preserve">เว้น วันเสาร์ – อาทิต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วมจำนวน </t>
    </r>
    <r>
      <rPr>
        <sz val="14"/>
        <color rgb="FF000000"/>
        <rFont val="TH SarabunPSK"/>
        <family val="2"/>
      </rPr>
      <t xml:space="preserve">260 </t>
    </r>
    <r>
      <rPr>
        <sz val="14"/>
        <color rgb="FF000000"/>
        <rFont val="Noto Sans Devanagari"/>
        <family val="2"/>
      </rPr>
      <t xml:space="preserve">วัน โดยจัดสรรให้โรงเรียนสังกัดสำนักงานคณะกรรมการการ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ในเขตพื้น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ยาง ดังนี้</t>
    </r>
  </si>
  <si>
    <r>
      <rPr>
        <b val="true"/>
        <sz val="14"/>
        <color rgb="FF000000"/>
        <rFont val="TH SarabunPSK"/>
        <family val="2"/>
      </rPr>
      <t xml:space="preserve">1.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โรงเรียนบ้านเมืองยาง  จำนวนนักเรียน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คน  เป็นเงิน  </t>
    </r>
    <r>
      <rPr>
        <sz val="14"/>
        <color rgb="FF000000"/>
        <rFont val="TH SarabunPSK"/>
        <family val="2"/>
      </rPr>
      <t xml:space="preserve">210,782.- </t>
    </r>
    <r>
      <rPr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2.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โรงเรียนบ้านประคอง จำนวนนักเรียน  </t>
    </r>
    <r>
      <rPr>
        <sz val="14"/>
        <color rgb="FF000000"/>
        <rFont val="TH SarabunPSK"/>
        <family val="2"/>
      </rPr>
      <t xml:space="preserve">204  </t>
    </r>
    <r>
      <rPr>
        <sz val="14"/>
        <color rgb="FF000000"/>
        <rFont val="Noto Sans Devanagari"/>
        <family val="2"/>
      </rPr>
      <t xml:space="preserve">คน   เป็นเงิน   </t>
    </r>
    <r>
      <rPr>
        <sz val="14"/>
        <color rgb="FF000000"/>
        <rFont val="TH SarabunPSK"/>
        <family val="2"/>
      </rPr>
      <t xml:space="preserve">390,905.- 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TH SarabunPSK"/>
        <family val="2"/>
      </rPr>
      <t xml:space="preserve">3.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โรงเรียนบ้านกระโดนกะลันทา จำนวนนักเรีย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Noto Sans Devanagari"/>
        <family val="2"/>
      </rPr>
      <t xml:space="preserve">คน  เป็นเงิน </t>
    </r>
    <r>
      <rPr>
        <sz val="14"/>
        <color rgb="FF000000"/>
        <rFont val="TH SarabunPSK"/>
        <family val="2"/>
      </rPr>
      <t xml:space="preserve">262,519.- </t>
    </r>
    <r>
      <rPr>
        <sz val="14"/>
        <color rgb="FF000000"/>
        <rFont val="Noto Sans Devanagari"/>
        <family val="2"/>
      </rPr>
      <t xml:space="preserve">บาท  </t>
    </r>
    <r>
      <rPr>
        <b val="true"/>
        <sz val="14"/>
        <color rgb="FF000000"/>
        <rFont val="TH SarabunPSK"/>
        <family val="2"/>
      </rPr>
      <t xml:space="preserve">4.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โรงเรียนบ้านโคกขามโนนฯ จำนวนนักเรียน </t>
    </r>
    <r>
      <rPr>
        <sz val="14"/>
        <color rgb="FF000000"/>
        <rFont val="TH SarabunPSK"/>
        <family val="2"/>
      </rPr>
      <t xml:space="preserve">218 </t>
    </r>
    <r>
      <rPr>
        <sz val="14"/>
        <color rgb="FF000000"/>
        <rFont val="Noto Sans Devanagari"/>
        <family val="2"/>
      </rPr>
      <t xml:space="preserve">คน เป็นเงิน </t>
    </r>
    <r>
      <rPr>
        <sz val="14"/>
        <color rgb="FF000000"/>
        <rFont val="TH SarabunPSK"/>
        <family val="2"/>
      </rPr>
      <t xml:space="preserve">417,732.-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อุดหนุนสถานศึกษาในเขตพื้นที่บริการตามโครงการอาหารกลางวันโรงเรียนในสังกัดสำนักงานคณะกรรมการการ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เพื่อจ่ายเป็นค่าอาหารกลางวันของนักเรียน</t>
    </r>
  </si>
  <si>
    <t xml:space="preserve">2,673,000</t>
  </si>
  <si>
    <t xml:space="preserve">1,842,000</t>
  </si>
  <si>
    <r>
      <rPr>
        <sz val="14"/>
        <color rgb="FF000000"/>
        <rFont val="Noto Sans Devanagari"/>
        <family val="2"/>
      </rPr>
      <t xml:space="preserve">ระดับประถมศึกษ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แห่ง อัตราคน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น จัดสรรให้เด็กอนุบ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ประถมศึกษาปี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ดยจัดสรรให้โรงเรียนในเขตพื้นที่</t>
    </r>
  </si>
  <si>
    <r>
      <rPr>
        <sz val="14"/>
        <color rgb="FF000000"/>
        <rFont val="Noto Sans Devanagari"/>
        <family val="2"/>
      </rPr>
      <t xml:space="preserve">องค์การบริหารส่วนตำบลเมืองยาง  ดังนี้ </t>
    </r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โรงเรียนบ้านเมืองยาง 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โรงเรียนบ้านประคอง  </t>
    </r>
    <r>
      <rPr>
        <sz val="14"/>
        <color rgb="FF000000"/>
        <rFont val="TH SarabunPSK"/>
        <family val="2"/>
      </rPr>
      <t xml:space="preserve">3) </t>
    </r>
    <r>
      <rPr>
        <sz val="14"/>
        <color rgb="FF000000"/>
        <rFont val="Noto Sans Devanagari"/>
        <family val="2"/>
      </rPr>
      <t xml:space="preserve">โรงเรียนบ้านกระโดนกะลันทา </t>
    </r>
    <r>
      <rPr>
        <sz val="14"/>
        <color rgb="FF000000"/>
        <rFont val="TH SarabunPSK"/>
        <family val="2"/>
      </rPr>
      <t xml:space="preserve">4)  </t>
    </r>
    <r>
      <rPr>
        <sz val="14"/>
        <color rgb="FF000000"/>
        <rFont val="Noto Sans Devanagari"/>
        <family val="2"/>
      </rPr>
      <t xml:space="preserve">โรงเรียนบ้านโคกขามโนนสมบูรณ์  </t>
    </r>
  </si>
  <si>
    <r>
      <rPr>
        <sz val="14"/>
        <color rgb="FF000000"/>
        <rFont val="Noto Sans Devanagari"/>
        <family val="2"/>
      </rPr>
      <t xml:space="preserve">อุดหนุนโครงการค่าใช้จ่ายในการป้องกันและแก้ไขปัญหายาเสพติดในโรงเรียนและสถานศึกษาในเขตพื้นที่ตำบลเมืองย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รงเรียนๆละ  </t>
    </r>
    <r>
      <rPr>
        <sz val="14"/>
        <color rgb="FF000000"/>
        <rFont val="TH SarabunPSK"/>
        <family val="2"/>
      </rPr>
      <t xml:space="preserve">5,000.- 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.5</t>
    </r>
  </si>
  <si>
    <t xml:space="preserve">6,157,504</t>
  </si>
  <si>
    <t xml:space="preserve">4,285,824.28</t>
  </si>
  <si>
    <r>
      <rPr>
        <sz val="16"/>
        <color rgb="FF000000"/>
        <rFont val="Noto Sans Devanagari"/>
        <family val="2"/>
      </rPr>
      <t xml:space="preserve">การจัดงานวันแม่แห่งชาติ ประจำปี </t>
    </r>
    <r>
      <rPr>
        <sz val="16"/>
        <color rgb="FF000000"/>
        <rFont val="TH SarabunPSK"/>
        <family val="2"/>
      </rPr>
      <t xml:space="preserve">2561 </t>
    </r>
  </si>
  <si>
    <t xml:space="preserve">80,000</t>
  </si>
  <si>
    <t xml:space="preserve">12,700</t>
  </si>
  <si>
    <r>
      <rPr>
        <sz val="16"/>
        <color rgb="FF000000"/>
        <rFont val="Noto Sans Devanagari"/>
        <family val="2"/>
      </rPr>
      <t xml:space="preserve">โครงการกิจกรรมวันเฉลิมพระชนมพรรษาสมเด็จพระเจ้าอยู่หัวมหาวชิราลงกรณบดินทรเทพยวรางกูล  ประจำปี </t>
    </r>
    <r>
      <rPr>
        <sz val="16"/>
        <color rgb="FF000000"/>
        <rFont val="TH SarabunPSK"/>
        <family val="2"/>
      </rPr>
      <t xml:space="preserve">2561 </t>
    </r>
  </si>
  <si>
    <t xml:space="preserve">16,600</t>
  </si>
  <si>
    <r>
      <rPr>
        <sz val="16"/>
        <color rgb="FF000000"/>
        <rFont val="Noto Sans Devanagari"/>
        <family val="2"/>
      </rPr>
      <t xml:space="preserve">อุดหนุนทำการปกครองอำเภอชำนิในการดำเนินโครงการการจัดงานรัฐพิธี และกิจกรรมโครงการต่าง ๆ 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15,000</t>
  </si>
  <si>
    <r>
      <rPr>
        <sz val="16"/>
        <color rgb="FF000000"/>
        <rFont val="Noto Sans Devanagari"/>
        <family val="2"/>
      </rPr>
      <t xml:space="preserve">ค่าใช้จ่ายในโครงการงานวันเด็กแห่งชาติ ประจำปี </t>
    </r>
    <r>
      <rPr>
        <sz val="16"/>
        <color rgb="FF000000"/>
        <rFont val="TH SarabunPSK"/>
        <family val="2"/>
      </rPr>
      <t xml:space="preserve">2561 </t>
    </r>
  </si>
  <si>
    <t xml:space="preserve">79,400</t>
  </si>
  <si>
    <t xml:space="preserve">อุดหนุนที่ทำการปกครองอำเภอชำนิตามโครงการนมัสการหลวงพ่อชำนิจ</t>
  </si>
  <si>
    <t xml:space="preserve">อุดหนุนที่ทำการปกครองจังหวัดบุรีรัมย์ตามโครงการจัดงานประเพณีงานขึ้นเขาพนมรุ้ง</t>
  </si>
  <si>
    <t xml:space="preserve">อุดหนุนโครงการจัดหารายได้เพื่อจัดกิจกรรมสาธารณกุศลและให้ความช่วยเหลือประชาชนตามภารกิจของเหล่ากาชาดจังหวัดบุรีรัมย์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.6</t>
    </r>
  </si>
  <si>
    <t xml:space="preserve">225,000</t>
  </si>
  <si>
    <t xml:space="preserve">153,700</t>
  </si>
  <si>
    <r>
      <rPr>
        <b val="true"/>
        <sz val="18"/>
        <color rgb="FF000000"/>
        <rFont val="Noto Sans Devanagari"/>
        <family val="2"/>
      </rPr>
      <t xml:space="preserve">รวมยุทธศาสตร์การพัฒนาที่ </t>
    </r>
    <r>
      <rPr>
        <b val="true"/>
        <sz val="18"/>
        <color rgb="FF000000"/>
        <rFont val="TH SarabunPSK"/>
        <family val="2"/>
      </rPr>
      <t xml:space="preserve">2  (</t>
    </r>
    <r>
      <rPr>
        <b val="true"/>
        <sz val="18"/>
        <color rgb="FF000000"/>
        <rFont val="Noto Sans Devanagari"/>
        <family val="2"/>
      </rPr>
      <t xml:space="preserve">แนวทางที่ </t>
    </r>
    <r>
      <rPr>
        <b val="true"/>
        <sz val="18"/>
        <color rgb="FF000000"/>
        <rFont val="TH SarabunPSK"/>
        <family val="2"/>
      </rPr>
      <t xml:space="preserve">2.1 - 2.6) </t>
    </r>
  </si>
  <si>
    <t xml:space="preserve">22,806,604</t>
  </si>
  <si>
    <t xml:space="preserve">17,633,911.28</t>
  </si>
  <si>
    <t xml:space="preserve">การพัฒนา</t>
  </si>
  <si>
    <t xml:space="preserve">ด้านเศรษฐกิจ</t>
  </si>
  <si>
    <r>
      <rPr>
        <sz val="16"/>
        <color rgb="FF000000"/>
        <rFont val="Noto Sans Devanagari"/>
        <family val="2"/>
      </rPr>
      <t xml:space="preserve">อบรมและสนับสนุนการส่งเสริมอาชีพ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บรมอาชีพเสริมเพิ่มรายได้ตามแนวพระราชดำรัสปรัญาเศรษฐกิจพอเพียง </t>
    </r>
    <r>
      <rPr>
        <sz val="16"/>
        <color rgb="FF000000"/>
        <rFont val="TH SarabunPSK"/>
        <family val="2"/>
      </rPr>
      <t xml:space="preserve">)</t>
    </r>
  </si>
  <si>
    <t xml:space="preserve">28,380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3.1</t>
    </r>
  </si>
  <si>
    <t xml:space="preserve">ส่งเสริมชุมชนเศรษฐกิจพอเพียง</t>
  </si>
  <si>
    <t xml:space="preserve">ส่งเสริมและสนับสนุนอาชีพด้านการเกษตร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3.2</t>
    </r>
  </si>
  <si>
    <r>
      <rPr>
        <b val="true"/>
        <sz val="18"/>
        <color rgb="FF000000"/>
        <rFont val="Noto Sans Devanagari"/>
        <family val="2"/>
      </rPr>
      <t xml:space="preserve">รวมยุทธศาสตร์การพัฒนาที่ </t>
    </r>
    <r>
      <rPr>
        <b val="true"/>
        <sz val="18"/>
        <color rgb="FF000000"/>
        <rFont val="TH SarabunPSK"/>
        <family val="2"/>
      </rPr>
      <t xml:space="preserve">3  (</t>
    </r>
    <r>
      <rPr>
        <b val="true"/>
        <sz val="18"/>
        <color rgb="FF000000"/>
        <rFont val="Noto Sans Devanagari"/>
        <family val="2"/>
      </rPr>
      <t xml:space="preserve">แนวทางที่ </t>
    </r>
    <r>
      <rPr>
        <b val="true"/>
        <sz val="18"/>
        <color rgb="FF000000"/>
        <rFont val="TH SarabunPSK"/>
        <family val="2"/>
      </rPr>
      <t xml:space="preserve">3.1 - 3.2) </t>
    </r>
  </si>
  <si>
    <t xml:space="preserve">การบริหารจัดการ</t>
  </si>
  <si>
    <t xml:space="preserve">อบรมเพื่อเพิ่มประสิทธิภาพในการปฏิบัติงานของพนักงานส่วนตำบล พนักงานจ้างและผู้บริหาร สมาชิกสภาองค์การบริหารส่วนตำบล และผู้นำชุมชน    </t>
  </si>
  <si>
    <t xml:space="preserve">300,000</t>
  </si>
  <si>
    <t xml:space="preserve">167,890</t>
  </si>
  <si>
    <t xml:space="preserve">อบรมคุณธรรมและจริยธรรมให้พนักงาน</t>
  </si>
  <si>
    <t xml:space="preserve">อบรมเตรียมความพร้อมเข้าสู่ประชาคมอาเซียน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.1</t>
    </r>
  </si>
  <si>
    <t xml:space="preserve">ปรับปรุงภูมิทัศน์สำนักงานน่าอยู่ น่าทำงาน</t>
  </si>
  <si>
    <t xml:space="preserve">44,000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.2</t>
    </r>
  </si>
  <si>
    <t xml:space="preserve">ถวายพระเพลิงพระบาทสมเด็จพระปรมินทรมหาภูมิพลอดุลยเดช </t>
  </si>
  <si>
    <t xml:space="preserve">29,888</t>
  </si>
  <si>
    <t xml:space="preserve">ค่าใช้จ่ายการรังวัดสอบเขตที่ดินสาธารณประโยชน์</t>
  </si>
  <si>
    <r>
      <rPr>
        <sz val="16"/>
        <color rgb="FF000000"/>
        <rFont val="Noto Sans Devanagari"/>
        <family val="2"/>
      </rPr>
      <t xml:space="preserve">ค่าวัสดุต่างๆในสำนักงานปลัด เช่น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งานบ้านงานครัว วัสดุเชื้อเพลิงและหล่อลื่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โฆษณาและเผยแพร่</t>
    </r>
  </si>
  <si>
    <t xml:space="preserve">174,594</t>
  </si>
  <si>
    <t xml:space="preserve">วัสดุคอมพิวเตอร์ และวัสดุวิทยาศาสตร์หรือการแพทย์</t>
  </si>
  <si>
    <t xml:space="preserve">รายจ่ายเพื่อให้ได้มาซึ่งบริการของสำนักงานปลัด</t>
  </si>
  <si>
    <t xml:space="preserve">400,000</t>
  </si>
  <si>
    <t xml:space="preserve">175,552</t>
  </si>
  <si>
    <t xml:space="preserve">รายจ่ายเกี่ยวกับการรับร้องและพิธีการของสำนักปลัด</t>
  </si>
  <si>
    <t xml:space="preserve">6,125</t>
  </si>
  <si>
    <t xml:space="preserve">ค่าพวงมาลัย ช่อดอกไม้ กระเช้าดอกไม้ และพวงมาลา</t>
  </si>
  <si>
    <t xml:space="preserve">1,000</t>
  </si>
  <si>
    <t xml:space="preserve">ค่าใช้จ่ายในการเดินทางไปราชการของสำนักงานปลัด</t>
  </si>
  <si>
    <t xml:space="preserve">7,812</t>
  </si>
  <si>
    <t xml:space="preserve">ค่าบำรุงรักษาและซ่อมแซมทรัพย์สิน</t>
  </si>
  <si>
    <t xml:space="preserve">ค่าสาธารณูปโภคสำนักปลัด</t>
  </si>
  <si>
    <t xml:space="preserve">338,000</t>
  </si>
  <si>
    <t xml:space="preserve">278,101.37</t>
  </si>
  <si>
    <t xml:space="preserve">ค่าครุภัณฑ์ต่างๆของสำนักงานปลัด เช่นครุภัณฑ์สำนักงาน ครุภัณฑ์คอมพิวเตอร์</t>
  </si>
  <si>
    <t xml:space="preserve">28,500</t>
  </si>
  <si>
    <t xml:space="preserve">ค่าบำรุงรักษาและปรับปรุงครุภัณฑ์ของสำนักปลัด</t>
  </si>
  <si>
    <r>
      <rPr>
        <sz val="16"/>
        <color rgb="FF000000"/>
        <rFont val="Noto Sans Devanagari"/>
        <family val="2"/>
      </rPr>
      <t xml:space="preserve">อุดหนุนศูนย์รวมข้อมูลข่าวสารการจัดซื้อจัดจ้างระดับ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ใช้จ่ายในการดำเนินงานของศูนย์รวมข้อมูลข่าวสารการจัดซื้อจัดจ้างของ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ระดับอำเภ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ำนิ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  <r>
      <rPr>
        <sz val="14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ของกองคลัง จ่ายเป็นค่าธรรมเนียมและค่าลงทะเบ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จ้างโฆษณาและเผยแพร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จ้างเหมาทำป้ายฯ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เช่าเครื่องถ่ายฯ</t>
    </r>
  </si>
  <si>
    <t xml:space="preserve">101,510</t>
  </si>
  <si>
    <t xml:space="preserve">กองคลัง</t>
  </si>
  <si>
    <t xml:space="preserve">รายจ่ายเกี่ยวกับการรับรองและพิธีการของกองคลัง</t>
  </si>
  <si>
    <t xml:space="preserve">ค่าใช้จ่ายในการเดินทางไปราชการของกองคลัง</t>
  </si>
  <si>
    <t xml:space="preserve">13,534</t>
  </si>
  <si>
    <t xml:space="preserve">1,856,500</t>
  </si>
  <si>
    <t xml:space="preserve">937,616.37</t>
  </si>
  <si>
    <t xml:space="preserve">ค่าบำรุงรักษาและซ่อมแซมของส่วนกองคลัง</t>
  </si>
  <si>
    <r>
      <rPr>
        <sz val="16"/>
        <color rgb="FF000000"/>
        <rFont val="Noto Sans Devanagari"/>
        <family val="2"/>
      </rPr>
      <t xml:space="preserve">ค่าวัสดุต่างๆของกองคลัง เช่นวัสดุสำนักงา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160,000</t>
  </si>
  <si>
    <t xml:space="preserve">95,706.95</t>
  </si>
  <si>
    <t xml:space="preserve">ค่าสาธารณูปโภคกองคลัง</t>
  </si>
  <si>
    <t xml:space="preserve">รายจ่ายเพื่อให้ได้มาซึ่งบริการของกองช่าง</t>
  </si>
  <si>
    <t xml:space="preserve">8,150</t>
  </si>
  <si>
    <t xml:space="preserve">ค่าใช้จ่ายในการเดินทางไปราชการของกองช่าง</t>
  </si>
  <si>
    <t xml:space="preserve">2,180</t>
  </si>
  <si>
    <t xml:space="preserve">ค่าบำรุงรักษาและซ่อมแซมของกองช่าง</t>
  </si>
  <si>
    <r>
      <rPr>
        <sz val="16"/>
        <color rgb="FF000000"/>
        <rFont val="Noto Sans Devanagari"/>
        <family val="2"/>
      </rPr>
      <t xml:space="preserve">ค่าวัสดุต่างๆในกองช่าง เช่นวัสดุสำนักงาน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โฆษณาและเผยแพร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วัสดุสำรวจ</t>
    </r>
  </si>
  <si>
    <t xml:space="preserve">56,395</t>
  </si>
  <si>
    <r>
      <rPr>
        <sz val="16"/>
        <color rgb="FF000000"/>
        <rFont val="Noto Sans Devanagari"/>
        <family val="2"/>
      </rPr>
      <t xml:space="preserve">ค่าจ้างหน่วยงานดำเนินการตรวจสอบคุณภาพน้ำอุปโภคบริโภค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12,000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ของกองการศึกษ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ใช้จ่ายในการประชาสัมพันธ์โฆษณาและเผยแพร่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ธรรมเนียมและค่าลงทะเบียน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)      </t>
    </r>
  </si>
  <si>
    <t xml:space="preserve">210,000</t>
  </si>
  <si>
    <t xml:space="preserve">207,050</t>
  </si>
  <si>
    <t xml:space="preserve">ค่าใช้จ่ายในการเดินทางไปราชการของกองการศึกษาฯ</t>
  </si>
  <si>
    <t xml:space="preserve">5,496</t>
  </si>
  <si>
    <t xml:space="preserve">ค่าบำรุงรักษาและซ่อมแซมของกองการศึกษาฯ</t>
  </si>
  <si>
    <t xml:space="preserve">3,390</t>
  </si>
  <si>
    <r>
      <rPr>
        <sz val="16"/>
        <color rgb="FF000000"/>
        <rFont val="Noto Sans Devanagari"/>
        <family val="2"/>
      </rPr>
      <t xml:space="preserve">ค่าวัสดุต่างๆของกองการศึกษาฯ เช่น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66,050</t>
  </si>
  <si>
    <t xml:space="preserve">ค่าสาธารณูปโภคต่างๆของกองการศึกษาฯ</t>
  </si>
  <si>
    <t xml:space="preserve">57,000</t>
  </si>
  <si>
    <t xml:space="preserve">19,315.98</t>
  </si>
  <si>
    <r>
      <rPr>
        <sz val="16"/>
        <color rgb="FF000000"/>
        <rFont val="Noto Sans Devanagari"/>
        <family val="2"/>
      </rPr>
      <t xml:space="preserve">ครุภัณฑ์การเกษตรจัดซื้อปั้มน้ำอัตโนมัติแรงดันคง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 </t>
    </r>
  </si>
  <si>
    <t xml:space="preserve">รายจ่ายเพื่อให้ได้มาซึ่งบริการของกองสวัสดิการสังคม</t>
  </si>
  <si>
    <t xml:space="preserve">2,650</t>
  </si>
  <si>
    <t xml:space="preserve">ค่าใช้จ่ายในการเดินทางไปราชการของกองสวัสดิการสังคม</t>
  </si>
  <si>
    <r>
      <rPr>
        <sz val="16"/>
        <color rgb="FF000000"/>
        <rFont val="Noto Sans Devanagari"/>
        <family val="2"/>
      </rPr>
      <t xml:space="preserve">วัสดุต่างๆของกองสวัสดิการสังคม เช่น วัสดุสำนัก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โฆษณาและเผยแพร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คอมพิวเตอร์</t>
    </r>
  </si>
  <si>
    <t xml:space="preserve">4,725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.3</t>
    </r>
  </si>
  <si>
    <t xml:space="preserve">1,094,000</t>
  </si>
  <si>
    <t xml:space="preserve">471,966.93</t>
  </si>
  <si>
    <r>
      <rPr>
        <b val="true"/>
        <sz val="18"/>
        <color rgb="FF000000"/>
        <rFont val="Noto Sans Devanagari"/>
        <family val="2"/>
      </rPr>
      <t xml:space="preserve">รวมยุทธศาสตร์การพัฒนาที่ </t>
    </r>
    <r>
      <rPr>
        <b val="true"/>
        <sz val="18"/>
        <color rgb="FF000000"/>
        <rFont val="TH SarabunPSK"/>
        <family val="2"/>
      </rPr>
      <t xml:space="preserve">4  (</t>
    </r>
    <r>
      <rPr>
        <b val="true"/>
        <sz val="18"/>
        <color rgb="FF000000"/>
        <rFont val="Noto Sans Devanagari"/>
        <family val="2"/>
      </rPr>
      <t xml:space="preserve">แนวทางที่ </t>
    </r>
    <r>
      <rPr>
        <b val="true"/>
        <sz val="18"/>
        <color rgb="FF000000"/>
        <rFont val="TH SarabunPSK"/>
        <family val="2"/>
      </rPr>
      <t xml:space="preserve">4.1 - 4.3) </t>
    </r>
  </si>
  <si>
    <t xml:space="preserve">3,360,500</t>
  </si>
  <si>
    <t xml:space="preserve">1,621,473.31</t>
  </si>
  <si>
    <r>
      <rPr>
        <sz val="14"/>
        <color rgb="FF000000"/>
        <rFont val="Noto Sans Devanagari"/>
        <family val="2"/>
      </rPr>
      <t xml:space="preserve">ด้านทรัพยากร </t>
    </r>
    <r>
      <rPr>
        <sz val="14"/>
        <color rgb="FF000000"/>
        <rFont val="TH SarabunPSK"/>
        <family val="2"/>
      </rPr>
      <t xml:space="preserve">(5.1)</t>
    </r>
  </si>
  <si>
    <r>
      <rPr>
        <sz val="16"/>
        <color rgb="FF000000"/>
        <rFont val="Noto Sans Devanagari"/>
        <family val="2"/>
      </rPr>
      <t xml:space="preserve">จัดทำเตาเผาขยะมูลฝอยภายใน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าง </t>
    </r>
  </si>
  <si>
    <t xml:space="preserve">ธรรมชาติและ</t>
  </si>
  <si>
    <t xml:space="preserve">ส่งเสริมการมีส่วนรวมของชุมชนในการคัดแยกขยะต้นทาง</t>
  </si>
  <si>
    <t xml:space="preserve">40,640</t>
  </si>
  <si>
    <t xml:space="preserve">สิ่งแวดล้อม</t>
  </si>
  <si>
    <t xml:space="preserve">ปลูกไม้ยืนต้นตามแนวพระราชเสาวนีย์ สมเด็จพระบรมราชินีนาถ    </t>
  </si>
  <si>
    <t xml:space="preserve">120,000</t>
  </si>
  <si>
    <t xml:space="preserve">ปลูกต้นไม้ วันต้นไม้ประจำปีของชาติ</t>
  </si>
  <si>
    <r>
      <rPr>
        <sz val="16"/>
        <color rgb="FF000000"/>
        <rFont val="Noto Sans Devanagari"/>
        <family val="2"/>
      </rPr>
      <t xml:space="preserve">ปลูกหญ้าแฝกตามแนวพระราชดำร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ลิมพระเกียรติฯ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ปลูกป่าเพิ่มพื้นที่สีเขียวให้กับพื้นที่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นวพระราชดำริฯ</t>
    </r>
    <r>
      <rPr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5.1</t>
    </r>
  </si>
  <si>
    <t xml:space="preserve">41,040</t>
  </si>
  <si>
    <t xml:space="preserve">คลองสวยน้ำใส ใส่ใจสิ่งแวดล้อม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5.2</t>
    </r>
  </si>
  <si>
    <r>
      <rPr>
        <b val="true"/>
        <sz val="18"/>
        <color rgb="FF000000"/>
        <rFont val="Noto Sans Devanagari"/>
        <family val="2"/>
      </rPr>
      <t xml:space="preserve">รวมยุทธศาสตร์การพัฒนาที่ </t>
    </r>
    <r>
      <rPr>
        <b val="true"/>
        <sz val="18"/>
        <color rgb="FF000000"/>
        <rFont val="TH SarabunPSK"/>
        <family val="2"/>
      </rPr>
      <t xml:space="preserve">5  (</t>
    </r>
    <r>
      <rPr>
        <b val="true"/>
        <sz val="18"/>
        <color rgb="FF000000"/>
        <rFont val="Noto Sans Devanagari"/>
        <family val="2"/>
      </rPr>
      <t xml:space="preserve">แนวทางที่ </t>
    </r>
    <r>
      <rPr>
        <b val="true"/>
        <sz val="18"/>
        <color rgb="FF000000"/>
        <rFont val="TH SarabunPSK"/>
        <family val="2"/>
      </rPr>
      <t xml:space="preserve">5.1 - 5.2) </t>
    </r>
  </si>
  <si>
    <t xml:space="preserve">330,000</t>
  </si>
  <si>
    <r>
      <rPr>
        <b val="true"/>
        <sz val="20"/>
        <color rgb="FF000000"/>
        <rFont val="Noto Sans Devanagari"/>
        <family val="2"/>
      </rPr>
      <t xml:space="preserve">รวมยุทธศาสตร์การพัฒนาที่ </t>
    </r>
    <r>
      <rPr>
        <b val="true"/>
        <sz val="20"/>
        <color rgb="FF000000"/>
        <rFont val="TH SarabunPSK"/>
        <family val="2"/>
      </rPr>
      <t xml:space="preserve">1 -5</t>
    </r>
  </si>
  <si>
    <t xml:space="preserve">43,290,073</t>
  </si>
  <si>
    <t xml:space="preserve">29,476,808.03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1-5 </t>
    </r>
    <r>
      <rPr>
        <b val="true"/>
        <sz val="16"/>
        <color rgb="FF000000"/>
        <rFont val="Noto Sans Devanagari"/>
        <family val="2"/>
      </rPr>
      <t xml:space="preserve">ที่ตั้ง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TH SarabunPSK"/>
        <family val="2"/>
      </rPr>
      <t xml:space="preserve">1-5</t>
    </r>
    <r>
      <rPr>
        <b val="true"/>
        <sz val="16"/>
        <color rgb="FF000000"/>
        <rFont val="Noto Sans Devanagari"/>
        <family val="2"/>
      </rPr>
      <t xml:space="preserve">ที่เบิก</t>
    </r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 </t>
    </r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 </t>
    </r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 </t>
    </r>
  </si>
  <si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 </t>
    </r>
  </si>
  <si>
    <t xml:space="preserve">ตั้ง</t>
  </si>
  <si>
    <t xml:space="preserve">เบิกจ่าย</t>
  </si>
  <si>
    <t xml:space="preserve">เบิก</t>
  </si>
  <si>
    <r>
      <rPr>
        <b val="true"/>
        <sz val="16"/>
        <color rgb="FF000000"/>
        <rFont val="Noto Sans Devanagari"/>
        <family val="2"/>
      </rPr>
      <t xml:space="preserve">รวมย</t>
    </r>
    <r>
      <rPr>
        <b val="true"/>
        <sz val="16"/>
        <color rgb="FF000000"/>
        <rFont val="TH SarabunPSK"/>
        <family val="2"/>
      </rPr>
      <t xml:space="preserve">1-5</t>
    </r>
  </si>
  <si>
    <t xml:space="preserve">3.1-3.2</t>
  </si>
  <si>
    <t xml:space="preserve">5.1-5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00000_-;\-* #,##0.000000_-;_-* \-??_-;_-@_-"/>
    <numFmt numFmtId="168" formatCode="_-* #,##0.0000_-;\-* #,##0.0000_-;_-* \-??_-;_-@_-"/>
    <numFmt numFmtId="169" formatCode="General"/>
    <numFmt numFmtId="170" formatCode="0.00"/>
    <numFmt numFmtId="171" formatCode="0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3.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3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4"/>
      <name val="TH SarabunPSK"/>
      <family val="2"/>
    </font>
    <font>
      <sz val="13.5"/>
      <color rgb="FF000000"/>
      <name val="Noto Sans Devanagari"/>
      <family val="2"/>
    </font>
    <font>
      <sz val="11"/>
      <color rgb="FF000000"/>
      <name val="TH SarabunPSK"/>
      <family val="2"/>
    </font>
    <font>
      <sz val="13.5"/>
      <color rgb="FF000000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6"/>
      <color rgb="FF003366"/>
      <name val="TH SarabunPSK"/>
      <family val="2"/>
    </font>
    <font>
      <b val="true"/>
      <sz val="16"/>
      <color rgb="FF00336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33CCCC"/>
      <name val="TH SarabunPSK"/>
      <family val="2"/>
    </font>
    <font>
      <sz val="16"/>
      <color rgb="FF33CCCC"/>
      <name val="TH SarabunPSK"/>
      <family val="2"/>
    </font>
    <font>
      <b val="true"/>
      <sz val="16"/>
      <color rgb="FF800080"/>
      <name val="TH SarabunPSK"/>
      <family val="2"/>
    </font>
    <font>
      <sz val="16"/>
      <color rgb="FF800080"/>
      <name val="TH SarabunPSK"/>
      <family val="2"/>
    </font>
    <font>
      <b val="true"/>
      <u val="single"/>
      <sz val="16"/>
      <color rgb="FF000000"/>
      <name val="TH SarabunPSK"/>
      <family val="2"/>
    </font>
    <font>
      <u val="singl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V445"/>
  <sheetViews>
    <sheetView showFormulas="false" showGridLines="true" showRowColHeaders="true" showZeros="true" rightToLeft="false" tabSelected="true" showOutlineSymbols="true" defaultGridColor="true" view="normal" topLeftCell="A346" colorId="64" zoomScale="90" zoomScaleNormal="90" zoomScalePageLayoutView="100" workbookViewId="0">
      <selection pane="topLeft" activeCell="D243" activeCellId="0" sqref="D2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13.62"/>
    <col collapsed="false" customWidth="true" hidden="false" outlineLevel="0" max="4" min="4" style="0" width="3.99"/>
    <col collapsed="false" customWidth="true" hidden="false" outlineLevel="0" max="5" min="5" style="0" width="116.36"/>
    <col collapsed="false" customWidth="true" hidden="false" outlineLevel="0" max="6" min="6" style="1" width="12.49"/>
    <col collapsed="false" customWidth="true" hidden="false" outlineLevel="0" max="7" min="7" style="2" width="14.49"/>
    <col collapsed="false" customWidth="true" hidden="false" outlineLevel="0" max="8" min="8" style="0" width="10.49"/>
    <col collapsed="false" customWidth="true" hidden="false" outlineLevel="0" max="9" min="9" style="0" width="2.74"/>
    <col collapsed="false" customWidth="true" hidden="false" outlineLevel="0" max="12" min="12" style="0" width="14.25"/>
    <col collapsed="false" customWidth="true" hidden="false" outlineLevel="0" max="16" min="16" style="0" width="13.75"/>
    <col collapsed="false" customWidth="true" hidden="false" outlineLevel="0" max="17" min="17" style="0" width="14.99"/>
    <col collapsed="false" customWidth="true" hidden="false" outlineLevel="0" max="50" min="50" style="0" width="13.87"/>
    <col collapsed="false" customWidth="true" hidden="false" outlineLevel="0" max="51" min="51" style="0" width="17.99"/>
  </cols>
  <sheetData>
    <row r="9" customFormat="false" ht="21" hidden="false" customHeight="false" outlineLevel="0" collapsed="false">
      <c r="H9" s="3" t="n">
        <v>7</v>
      </c>
    </row>
    <row r="11" customFormat="false" ht="21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</row>
    <row r="12" customFormat="false" ht="21" hidden="false" customHeight="false" outlineLevel="0" collapsed="false">
      <c r="B12" s="4" t="s">
        <v>1</v>
      </c>
      <c r="C12" s="4"/>
      <c r="D12" s="4"/>
      <c r="E12" s="4"/>
      <c r="F12" s="4"/>
      <c r="G12" s="4"/>
      <c r="H12" s="4"/>
      <c r="I12" s="4"/>
    </row>
    <row r="13" customFormat="false" ht="21" hidden="false" customHeight="false" outlineLevel="0" collapsed="false">
      <c r="B13" s="4" t="s">
        <v>2</v>
      </c>
      <c r="C13" s="4"/>
      <c r="D13" s="4"/>
      <c r="E13" s="4"/>
      <c r="F13" s="4"/>
      <c r="G13" s="4"/>
      <c r="H13" s="4"/>
      <c r="I13" s="4"/>
    </row>
    <row r="14" s="5" customFormat="true" ht="26.25" hidden="false" customHeight="false" outlineLevel="0" collapsed="false">
      <c r="B14" s="6"/>
      <c r="C14" s="6"/>
      <c r="D14" s="6"/>
      <c r="E14" s="7" t="s">
        <v>3</v>
      </c>
      <c r="F14" s="6"/>
      <c r="G14" s="6"/>
      <c r="H14" s="6"/>
      <c r="I14" s="6"/>
    </row>
    <row r="15" customFormat="false" ht="18" hidden="false" customHeight="true" outlineLevel="0" collapsed="false">
      <c r="B15" s="6"/>
      <c r="C15" s="6"/>
      <c r="D15" s="6"/>
      <c r="E15" s="6"/>
      <c r="F15" s="6"/>
      <c r="G15" s="6"/>
      <c r="H15" s="6"/>
      <c r="I15" s="8"/>
    </row>
    <row r="16" customFormat="false" ht="21" hidden="false" customHeight="false" outlineLevel="0" collapsed="false">
      <c r="B16" s="6"/>
      <c r="C16" s="6"/>
      <c r="D16" s="6"/>
      <c r="E16" s="6"/>
      <c r="F16" s="9"/>
      <c r="G16" s="10"/>
      <c r="H16" s="6"/>
      <c r="I16" s="8"/>
    </row>
    <row r="17" customFormat="false" ht="18.75" hidden="false" customHeight="false" outlineLevel="0" collapsed="false">
      <c r="B17" s="11" t="s">
        <v>4</v>
      </c>
      <c r="C17" s="12" t="s">
        <v>5</v>
      </c>
      <c r="D17" s="13" t="s">
        <v>6</v>
      </c>
      <c r="E17" s="14" t="s">
        <v>7</v>
      </c>
      <c r="F17" s="15" t="s">
        <v>8</v>
      </c>
      <c r="G17" s="16" t="s">
        <v>8</v>
      </c>
      <c r="H17" s="17" t="s">
        <v>9</v>
      </c>
    </row>
    <row r="18" customFormat="false" ht="17.25" hidden="false" customHeight="true" outlineLevel="0" collapsed="false">
      <c r="B18" s="18"/>
      <c r="C18" s="19"/>
      <c r="D18" s="19"/>
      <c r="E18" s="19"/>
      <c r="F18" s="20" t="s">
        <v>10</v>
      </c>
      <c r="G18" s="21" t="s">
        <v>11</v>
      </c>
      <c r="H18" s="22" t="s">
        <v>12</v>
      </c>
    </row>
    <row r="19" customFormat="false" ht="24" hidden="false" customHeight="true" outlineLevel="0" collapsed="false">
      <c r="B19" s="23" t="n">
        <v>1</v>
      </c>
      <c r="C19" s="24" t="s">
        <v>13</v>
      </c>
      <c r="D19" s="25" t="n">
        <v>1</v>
      </c>
      <c r="E19" s="26" t="s">
        <v>14</v>
      </c>
      <c r="F19" s="25" t="s">
        <v>15</v>
      </c>
      <c r="G19" s="27" t="s">
        <v>16</v>
      </c>
      <c r="H19" s="28" t="s">
        <v>17</v>
      </c>
    </row>
    <row r="20" customFormat="false" ht="24" hidden="false" customHeight="true" outlineLevel="0" collapsed="false">
      <c r="B20" s="29"/>
      <c r="C20" s="30" t="s">
        <v>18</v>
      </c>
      <c r="D20" s="31" t="n">
        <v>2</v>
      </c>
      <c r="E20" s="32" t="s">
        <v>19</v>
      </c>
      <c r="F20" s="33" t="s">
        <v>20</v>
      </c>
      <c r="G20" s="34" t="s">
        <v>21</v>
      </c>
      <c r="H20" s="35" t="s">
        <v>17</v>
      </c>
    </row>
    <row r="21" customFormat="false" ht="22.5" hidden="false" customHeight="true" outlineLevel="0" collapsed="false">
      <c r="B21" s="36"/>
      <c r="C21" s="37" t="n">
        <v>1.1</v>
      </c>
      <c r="D21" s="31" t="n">
        <v>3</v>
      </c>
      <c r="E21" s="38" t="s">
        <v>22</v>
      </c>
      <c r="F21" s="33" t="s">
        <v>23</v>
      </c>
      <c r="G21" s="34" t="s">
        <v>21</v>
      </c>
      <c r="H21" s="35" t="s">
        <v>17</v>
      </c>
    </row>
    <row r="22" customFormat="false" ht="22.5" hidden="false" customHeight="true" outlineLevel="0" collapsed="false">
      <c r="B22" s="36"/>
      <c r="C22" s="36" t="s">
        <v>24</v>
      </c>
      <c r="D22" s="31" t="n">
        <v>4</v>
      </c>
      <c r="E22" s="38" t="s">
        <v>25</v>
      </c>
      <c r="F22" s="39" t="s">
        <v>26</v>
      </c>
      <c r="G22" s="34" t="s">
        <v>21</v>
      </c>
      <c r="H22" s="35" t="s">
        <v>17</v>
      </c>
    </row>
    <row r="23" customFormat="false" ht="21.75" hidden="false" customHeight="true" outlineLevel="0" collapsed="false">
      <c r="B23" s="36"/>
      <c r="C23" s="36" t="s">
        <v>24</v>
      </c>
      <c r="D23" s="31" t="n">
        <v>5</v>
      </c>
      <c r="E23" s="38" t="s">
        <v>27</v>
      </c>
      <c r="F23" s="39" t="s">
        <v>28</v>
      </c>
      <c r="G23" s="34" t="s">
        <v>21</v>
      </c>
      <c r="H23" s="35" t="s">
        <v>17</v>
      </c>
    </row>
    <row r="24" customFormat="false" ht="21" hidden="false" customHeight="false" outlineLevel="0" collapsed="false">
      <c r="B24" s="36"/>
      <c r="C24" s="36" t="s">
        <v>24</v>
      </c>
      <c r="D24" s="40" t="n">
        <v>6</v>
      </c>
      <c r="E24" s="41" t="s">
        <v>29</v>
      </c>
      <c r="F24" s="39" t="s">
        <v>26</v>
      </c>
      <c r="G24" s="34" t="s">
        <v>21</v>
      </c>
      <c r="H24" s="35" t="s">
        <v>17</v>
      </c>
    </row>
    <row r="25" customFormat="false" ht="21" hidden="false" customHeight="false" outlineLevel="0" collapsed="false">
      <c r="B25" s="36"/>
      <c r="C25" s="36" t="s">
        <v>24</v>
      </c>
      <c r="D25" s="40" t="n">
        <v>7</v>
      </c>
      <c r="E25" s="42" t="s">
        <v>30</v>
      </c>
      <c r="F25" s="39" t="s">
        <v>31</v>
      </c>
      <c r="G25" s="34" t="s">
        <v>21</v>
      </c>
      <c r="H25" s="35" t="s">
        <v>17</v>
      </c>
    </row>
    <row r="26" customFormat="false" ht="21" hidden="false" customHeight="false" outlineLevel="0" collapsed="false">
      <c r="B26" s="36"/>
      <c r="C26" s="36" t="s">
        <v>24</v>
      </c>
      <c r="D26" s="40" t="n">
        <v>8</v>
      </c>
      <c r="E26" s="42" t="s">
        <v>32</v>
      </c>
      <c r="F26" s="39" t="s">
        <v>26</v>
      </c>
      <c r="G26" s="34" t="s">
        <v>21</v>
      </c>
      <c r="H26" s="35" t="s">
        <v>17</v>
      </c>
    </row>
    <row r="27" customFormat="false" ht="21" hidden="false" customHeight="false" outlineLevel="0" collapsed="false">
      <c r="B27" s="36"/>
      <c r="C27" s="36" t="s">
        <v>24</v>
      </c>
      <c r="D27" s="40" t="n">
        <v>9</v>
      </c>
      <c r="E27" s="42" t="s">
        <v>33</v>
      </c>
      <c r="F27" s="39" t="s">
        <v>26</v>
      </c>
      <c r="G27" s="34" t="s">
        <v>21</v>
      </c>
      <c r="H27" s="35" t="s">
        <v>17</v>
      </c>
    </row>
    <row r="28" customFormat="false" ht="21" hidden="false" customHeight="false" outlineLevel="0" collapsed="false">
      <c r="B28" s="36"/>
      <c r="C28" s="36" t="s">
        <v>24</v>
      </c>
      <c r="D28" s="29" t="n">
        <v>10</v>
      </c>
      <c r="E28" s="43" t="s">
        <v>34</v>
      </c>
      <c r="F28" s="44" t="s">
        <v>35</v>
      </c>
      <c r="G28" s="34" t="s">
        <v>21</v>
      </c>
      <c r="H28" s="35" t="s">
        <v>17</v>
      </c>
    </row>
    <row r="29" customFormat="false" ht="21" hidden="false" customHeight="false" outlineLevel="0" collapsed="false">
      <c r="B29" s="36"/>
      <c r="C29" s="36" t="s">
        <v>24</v>
      </c>
      <c r="D29" s="40" t="n">
        <v>11</v>
      </c>
      <c r="E29" s="42" t="s">
        <v>36</v>
      </c>
      <c r="F29" s="39" t="s">
        <v>26</v>
      </c>
      <c r="G29" s="34" t="s">
        <v>21</v>
      </c>
      <c r="H29" s="35" t="s">
        <v>17</v>
      </c>
    </row>
    <row r="30" customFormat="false" ht="21" hidden="false" customHeight="false" outlineLevel="0" collapsed="false">
      <c r="B30" s="36"/>
      <c r="C30" s="36" t="s">
        <v>24</v>
      </c>
      <c r="D30" s="40" t="n">
        <v>12</v>
      </c>
      <c r="E30" s="42" t="s">
        <v>37</v>
      </c>
      <c r="F30" s="39" t="s">
        <v>26</v>
      </c>
      <c r="G30" s="34" t="s">
        <v>21</v>
      </c>
      <c r="H30" s="35" t="s">
        <v>17</v>
      </c>
    </row>
    <row r="31" customFormat="false" ht="21" hidden="false" customHeight="false" outlineLevel="0" collapsed="false">
      <c r="B31" s="36"/>
      <c r="C31" s="36" t="s">
        <v>24</v>
      </c>
      <c r="D31" s="45" t="n">
        <v>13</v>
      </c>
      <c r="E31" s="46" t="s">
        <v>38</v>
      </c>
      <c r="F31" s="47" t="s">
        <v>39</v>
      </c>
      <c r="G31" s="34" t="s">
        <v>21</v>
      </c>
      <c r="H31" s="35" t="s">
        <v>17</v>
      </c>
    </row>
    <row r="32" customFormat="false" ht="21" hidden="false" customHeight="false" outlineLevel="0" collapsed="false">
      <c r="B32" s="36"/>
      <c r="C32" s="18" t="s">
        <v>24</v>
      </c>
      <c r="D32" s="40" t="n">
        <v>14</v>
      </c>
      <c r="E32" s="42" t="s">
        <v>40</v>
      </c>
      <c r="F32" s="39" t="s">
        <v>41</v>
      </c>
      <c r="G32" s="34" t="s">
        <v>21</v>
      </c>
      <c r="H32" s="35" t="s">
        <v>17</v>
      </c>
    </row>
    <row r="33" s="48" customFormat="true" ht="21" hidden="false" customHeight="false" outlineLevel="0" collapsed="false">
      <c r="B33" s="49"/>
      <c r="C33" s="50"/>
      <c r="D33" s="40"/>
      <c r="E33" s="51" t="s">
        <v>42</v>
      </c>
      <c r="F33" s="52" t="s">
        <v>43</v>
      </c>
      <c r="G33" s="53" t="s">
        <v>16</v>
      </c>
      <c r="H33" s="54"/>
    </row>
    <row r="34" s="48" customFormat="true" ht="21" hidden="false" customHeight="false" outlineLevel="0" collapsed="false">
      <c r="B34" s="55"/>
      <c r="C34" s="56"/>
      <c r="D34" s="57"/>
      <c r="E34" s="58"/>
      <c r="F34" s="59"/>
      <c r="G34" s="60"/>
      <c r="H34" s="61"/>
    </row>
    <row r="35" s="48" customFormat="true" ht="18.75" hidden="false" customHeight="true" outlineLevel="0" collapsed="false">
      <c r="B35" s="55"/>
      <c r="C35" s="56"/>
      <c r="D35" s="57"/>
      <c r="E35" s="58"/>
      <c r="F35" s="59"/>
      <c r="G35" s="60"/>
      <c r="H35" s="61"/>
    </row>
    <row r="36" s="48" customFormat="true" ht="15.75" hidden="false" customHeight="true" outlineLevel="0" collapsed="false">
      <c r="B36" s="55"/>
      <c r="C36" s="56"/>
      <c r="D36" s="57"/>
      <c r="E36" s="58"/>
      <c r="F36" s="59"/>
      <c r="G36" s="60"/>
      <c r="H36" s="61"/>
    </row>
    <row r="37" s="48" customFormat="true" ht="15" hidden="false" customHeight="true" outlineLevel="0" collapsed="false">
      <c r="B37" s="55"/>
      <c r="C37" s="56"/>
      <c r="D37" s="57"/>
      <c r="E37" s="58"/>
      <c r="F37" s="59"/>
      <c r="G37" s="60"/>
      <c r="H37" s="61"/>
    </row>
    <row r="38" s="48" customFormat="true" ht="15" hidden="false" customHeight="true" outlineLevel="0" collapsed="false">
      <c r="B38" s="55"/>
      <c r="C38" s="56"/>
      <c r="D38" s="57"/>
      <c r="E38" s="58"/>
      <c r="F38" s="59"/>
      <c r="G38" s="60"/>
      <c r="H38" s="61"/>
    </row>
    <row r="39" s="48" customFormat="true" ht="15" hidden="false" customHeight="true" outlineLevel="0" collapsed="false">
      <c r="B39" s="55"/>
      <c r="C39" s="56"/>
      <c r="D39" s="57"/>
      <c r="E39" s="58"/>
      <c r="F39" s="59"/>
      <c r="G39" s="60"/>
      <c r="H39" s="61"/>
    </row>
    <row r="40" s="48" customFormat="true" ht="18" hidden="false" customHeight="true" outlineLevel="0" collapsed="false">
      <c r="B40" s="55"/>
      <c r="C40" s="56"/>
      <c r="D40" s="57"/>
      <c r="E40" s="58"/>
      <c r="F40" s="59"/>
      <c r="G40" s="60"/>
      <c r="H40" s="61"/>
    </row>
    <row r="41" s="48" customFormat="true" ht="17.25" hidden="false" customHeight="true" outlineLevel="0" collapsed="false">
      <c r="B41" s="55"/>
      <c r="C41" s="56"/>
      <c r="D41" s="57"/>
      <c r="E41" s="58"/>
      <c r="F41" s="59"/>
      <c r="G41" s="60"/>
      <c r="H41" s="61"/>
    </row>
    <row r="42" s="48" customFormat="true" ht="18" hidden="false" customHeight="true" outlineLevel="0" collapsed="false">
      <c r="B42" s="55"/>
      <c r="C42" s="56"/>
      <c r="D42" s="57"/>
      <c r="E42" s="58"/>
      <c r="F42" s="59"/>
      <c r="G42" s="60"/>
      <c r="H42" s="56" t="n">
        <v>8</v>
      </c>
    </row>
    <row r="43" customFormat="false" ht="21" hidden="false" customHeight="false" outlineLevel="0" collapsed="false">
      <c r="B43" s="4" t="s">
        <v>0</v>
      </c>
      <c r="C43" s="4"/>
      <c r="D43" s="4"/>
      <c r="E43" s="4"/>
      <c r="F43" s="4"/>
      <c r="G43" s="4"/>
      <c r="H43" s="4"/>
      <c r="I43" s="4"/>
    </row>
    <row r="44" customFormat="false" ht="21" hidden="false" customHeight="false" outlineLevel="0" collapsed="false">
      <c r="B44" s="4" t="s">
        <v>1</v>
      </c>
      <c r="C44" s="4"/>
      <c r="D44" s="4"/>
      <c r="E44" s="4"/>
      <c r="F44" s="4"/>
      <c r="G44" s="4"/>
      <c r="H44" s="4"/>
      <c r="I44" s="4"/>
    </row>
    <row r="45" customFormat="false" ht="21" hidden="false" customHeight="false" outlineLevel="0" collapsed="false">
      <c r="B45" s="4" t="s">
        <v>2</v>
      </c>
      <c r="C45" s="4"/>
      <c r="D45" s="4"/>
      <c r="E45" s="4"/>
      <c r="F45" s="4"/>
      <c r="G45" s="4"/>
      <c r="H45" s="4"/>
      <c r="I45" s="4"/>
    </row>
    <row r="46" customFormat="false" ht="16.5" hidden="false" customHeight="tru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false" outlineLevel="0" collapsed="false">
      <c r="B48" s="62" t="s">
        <v>4</v>
      </c>
      <c r="C48" s="62" t="s">
        <v>5</v>
      </c>
      <c r="D48" s="13" t="s">
        <v>6</v>
      </c>
      <c r="E48" s="63" t="s">
        <v>7</v>
      </c>
      <c r="F48" s="64" t="s">
        <v>8</v>
      </c>
      <c r="G48" s="65" t="s">
        <v>8</v>
      </c>
      <c r="H48" s="13" t="s">
        <v>9</v>
      </c>
    </row>
    <row r="49" customFormat="false" ht="18" hidden="false" customHeight="false" outlineLevel="0" collapsed="false">
      <c r="B49" s="66"/>
      <c r="C49" s="66"/>
      <c r="D49" s="66"/>
      <c r="E49" s="67"/>
      <c r="F49" s="68" t="s">
        <v>44</v>
      </c>
      <c r="G49" s="69"/>
      <c r="H49" s="70"/>
    </row>
    <row r="50" customFormat="false" ht="18" hidden="false" customHeight="false" outlineLevel="0" collapsed="false">
      <c r="B50" s="71"/>
      <c r="C50" s="71"/>
      <c r="D50" s="71"/>
      <c r="E50" s="72"/>
      <c r="F50" s="73" t="s">
        <v>45</v>
      </c>
      <c r="G50" s="74" t="s">
        <v>11</v>
      </c>
      <c r="H50" s="75" t="s">
        <v>12</v>
      </c>
    </row>
    <row r="51" customFormat="false" ht="19.5" hidden="false" customHeight="true" outlineLevel="0" collapsed="false">
      <c r="B51" s="76"/>
      <c r="C51" s="77" t="s">
        <v>13</v>
      </c>
      <c r="D51" s="78" t="n">
        <v>1</v>
      </c>
      <c r="E51" s="79" t="s">
        <v>46</v>
      </c>
      <c r="F51" s="80" t="s">
        <v>47</v>
      </c>
      <c r="G51" s="81" t="s">
        <v>48</v>
      </c>
      <c r="H51" s="82" t="s">
        <v>49</v>
      </c>
    </row>
    <row r="52" customFormat="false" ht="21" hidden="false" customHeight="false" outlineLevel="0" collapsed="false">
      <c r="B52" s="37"/>
      <c r="C52" s="83" t="s">
        <v>18</v>
      </c>
      <c r="D52" s="40" t="n">
        <v>2</v>
      </c>
      <c r="E52" s="38" t="s">
        <v>50</v>
      </c>
      <c r="F52" s="39" t="s">
        <v>51</v>
      </c>
      <c r="G52" s="81" t="s">
        <v>52</v>
      </c>
      <c r="H52" s="82" t="s">
        <v>49</v>
      </c>
    </row>
    <row r="53" customFormat="false" ht="21" hidden="false" customHeight="false" outlineLevel="0" collapsed="false">
      <c r="B53" s="37"/>
      <c r="C53" s="37" t="n">
        <v>1.1</v>
      </c>
      <c r="D53" s="29" t="n">
        <v>3</v>
      </c>
      <c r="E53" s="38" t="s">
        <v>53</v>
      </c>
      <c r="F53" s="44" t="s">
        <v>54</v>
      </c>
      <c r="G53" s="81" t="s">
        <v>55</v>
      </c>
      <c r="H53" s="82" t="s">
        <v>49</v>
      </c>
    </row>
    <row r="54" customFormat="false" ht="21" hidden="false" customHeight="false" outlineLevel="0" collapsed="false">
      <c r="B54" s="37"/>
      <c r="C54" s="84" t="s">
        <v>24</v>
      </c>
      <c r="D54" s="40" t="n">
        <v>4</v>
      </c>
      <c r="E54" s="38" t="s">
        <v>56</v>
      </c>
      <c r="F54" s="39" t="s">
        <v>57</v>
      </c>
      <c r="G54" s="81" t="s">
        <v>58</v>
      </c>
      <c r="H54" s="82" t="s">
        <v>49</v>
      </c>
    </row>
    <row r="55" customFormat="false" ht="21" hidden="false" customHeight="false" outlineLevel="0" collapsed="false">
      <c r="B55" s="37"/>
      <c r="C55" s="84" t="s">
        <v>24</v>
      </c>
      <c r="D55" s="29" t="n">
        <v>5</v>
      </c>
      <c r="E55" s="85" t="s">
        <v>59</v>
      </c>
      <c r="F55" s="44" t="s">
        <v>60</v>
      </c>
      <c r="G55" s="81" t="s">
        <v>61</v>
      </c>
      <c r="H55" s="82" t="s">
        <v>49</v>
      </c>
    </row>
    <row r="56" customFormat="false" ht="21" hidden="false" customHeight="false" outlineLevel="0" collapsed="false">
      <c r="B56" s="37"/>
      <c r="C56" s="84" t="s">
        <v>24</v>
      </c>
      <c r="D56" s="40" t="n">
        <v>6</v>
      </c>
      <c r="E56" s="38" t="s">
        <v>62</v>
      </c>
      <c r="F56" s="39" t="s">
        <v>63</v>
      </c>
      <c r="G56" s="81" t="s">
        <v>64</v>
      </c>
      <c r="H56" s="82" t="s">
        <v>49</v>
      </c>
    </row>
    <row r="57" customFormat="false" ht="21" hidden="false" customHeight="false" outlineLevel="0" collapsed="false">
      <c r="B57" s="37"/>
      <c r="C57" s="84" t="s">
        <v>24</v>
      </c>
      <c r="D57" s="40" t="n">
        <v>7</v>
      </c>
      <c r="E57" s="38" t="s">
        <v>65</v>
      </c>
      <c r="F57" s="86" t="s">
        <v>66</v>
      </c>
      <c r="G57" s="81" t="s">
        <v>67</v>
      </c>
      <c r="H57" s="82" t="s">
        <v>49</v>
      </c>
    </row>
    <row r="58" customFormat="false" ht="21" hidden="false" customHeight="false" outlineLevel="0" collapsed="false">
      <c r="B58" s="37"/>
      <c r="C58" s="84" t="s">
        <v>24</v>
      </c>
      <c r="D58" s="29" t="n">
        <v>8</v>
      </c>
      <c r="E58" s="87" t="s">
        <v>68</v>
      </c>
      <c r="F58" s="39" t="s">
        <v>69</v>
      </c>
      <c r="G58" s="81" t="s">
        <v>69</v>
      </c>
      <c r="H58" s="82" t="s">
        <v>49</v>
      </c>
    </row>
    <row r="59" customFormat="false" ht="21" hidden="false" customHeight="false" outlineLevel="0" collapsed="false">
      <c r="B59" s="37"/>
      <c r="C59" s="84" t="s">
        <v>24</v>
      </c>
      <c r="D59" s="40" t="n">
        <v>9</v>
      </c>
      <c r="E59" s="88" t="s">
        <v>70</v>
      </c>
      <c r="F59" s="39" t="s">
        <v>71</v>
      </c>
      <c r="G59" s="81" t="s">
        <v>72</v>
      </c>
      <c r="H59" s="82" t="s">
        <v>49</v>
      </c>
    </row>
    <row r="60" customFormat="false" ht="21" hidden="false" customHeight="false" outlineLevel="0" collapsed="false">
      <c r="B60" s="37"/>
      <c r="C60" s="84" t="s">
        <v>24</v>
      </c>
      <c r="D60" s="29" t="n">
        <v>10</v>
      </c>
      <c r="E60" s="38" t="s">
        <v>73</v>
      </c>
      <c r="F60" s="44" t="s">
        <v>74</v>
      </c>
      <c r="G60" s="81" t="s">
        <v>75</v>
      </c>
      <c r="H60" s="82" t="s">
        <v>49</v>
      </c>
    </row>
    <row r="61" customFormat="false" ht="21" hidden="false" customHeight="false" outlineLevel="0" collapsed="false">
      <c r="B61" s="37"/>
      <c r="C61" s="84" t="s">
        <v>24</v>
      </c>
      <c r="D61" s="40" t="n">
        <v>11</v>
      </c>
      <c r="E61" s="88" t="s">
        <v>76</v>
      </c>
      <c r="F61" s="89" t="s">
        <v>77</v>
      </c>
      <c r="G61" s="81" t="s">
        <v>78</v>
      </c>
      <c r="H61" s="82" t="s">
        <v>49</v>
      </c>
    </row>
    <row r="62" customFormat="false" ht="21" hidden="false" customHeight="false" outlineLevel="0" collapsed="false">
      <c r="B62" s="37"/>
      <c r="C62" s="84" t="s">
        <v>24</v>
      </c>
      <c r="D62" s="40" t="n">
        <v>12</v>
      </c>
      <c r="E62" s="38" t="s">
        <v>79</v>
      </c>
      <c r="F62" s="89" t="s">
        <v>80</v>
      </c>
      <c r="G62" s="81" t="s">
        <v>81</v>
      </c>
      <c r="H62" s="82" t="s">
        <v>49</v>
      </c>
    </row>
    <row r="63" customFormat="false" ht="21" hidden="false" customHeight="false" outlineLevel="0" collapsed="false">
      <c r="B63" s="37"/>
      <c r="C63" s="84" t="s">
        <v>24</v>
      </c>
      <c r="D63" s="90" t="n">
        <v>13</v>
      </c>
      <c r="E63" s="38" t="s">
        <v>82</v>
      </c>
      <c r="F63" s="91" t="s">
        <v>83</v>
      </c>
      <c r="G63" s="81" t="s">
        <v>84</v>
      </c>
      <c r="H63" s="82" t="s">
        <v>49</v>
      </c>
    </row>
    <row r="64" customFormat="false" ht="21" hidden="false" customHeight="false" outlineLevel="0" collapsed="false">
      <c r="B64" s="92"/>
      <c r="C64" s="84" t="s">
        <v>24</v>
      </c>
      <c r="D64" s="45" t="n">
        <v>14</v>
      </c>
      <c r="E64" s="38" t="s">
        <v>85</v>
      </c>
      <c r="F64" s="80" t="s">
        <v>86</v>
      </c>
      <c r="G64" s="93" t="s">
        <v>87</v>
      </c>
      <c r="H64" s="82" t="s">
        <v>49</v>
      </c>
    </row>
    <row r="65" customFormat="false" ht="21" hidden="false" customHeight="false" outlineLevel="0" collapsed="false">
      <c r="B65" s="92"/>
      <c r="C65" s="84" t="s">
        <v>24</v>
      </c>
      <c r="D65" s="54" t="n">
        <v>15</v>
      </c>
      <c r="E65" s="88" t="s">
        <v>88</v>
      </c>
      <c r="F65" s="39" t="s">
        <v>89</v>
      </c>
      <c r="G65" s="81" t="s">
        <v>90</v>
      </c>
      <c r="H65" s="82" t="s">
        <v>49</v>
      </c>
    </row>
    <row r="66" customFormat="false" ht="21" hidden="false" customHeight="false" outlineLevel="0" collapsed="false">
      <c r="B66" s="92"/>
      <c r="C66" s="84" t="s">
        <v>24</v>
      </c>
      <c r="D66" s="94" t="n">
        <v>16</v>
      </c>
      <c r="E66" s="38" t="s">
        <v>91</v>
      </c>
      <c r="F66" s="95" t="s">
        <v>92</v>
      </c>
      <c r="G66" s="81" t="s">
        <v>93</v>
      </c>
      <c r="H66" s="82" t="s">
        <v>49</v>
      </c>
    </row>
    <row r="67" customFormat="false" ht="21" hidden="false" customHeight="false" outlineLevel="0" collapsed="false">
      <c r="B67" s="92"/>
      <c r="C67" s="84" t="s">
        <v>24</v>
      </c>
      <c r="D67" s="94" t="n">
        <v>17</v>
      </c>
      <c r="E67" s="96" t="s">
        <v>94</v>
      </c>
      <c r="F67" s="95" t="s">
        <v>95</v>
      </c>
      <c r="G67" s="81" t="s">
        <v>60</v>
      </c>
      <c r="H67" s="82" t="s">
        <v>49</v>
      </c>
    </row>
    <row r="68" customFormat="false" ht="21" hidden="false" customHeight="false" outlineLevel="0" collapsed="false">
      <c r="B68" s="92"/>
      <c r="C68" s="84" t="s">
        <v>24</v>
      </c>
      <c r="D68" s="97" t="n">
        <v>18</v>
      </c>
      <c r="E68" s="98" t="s">
        <v>96</v>
      </c>
      <c r="F68" s="95" t="s">
        <v>97</v>
      </c>
      <c r="G68" s="81" t="s">
        <v>98</v>
      </c>
      <c r="H68" s="82" t="s">
        <v>49</v>
      </c>
    </row>
    <row r="69" customFormat="false" ht="21" hidden="false" customHeight="false" outlineLevel="0" collapsed="false">
      <c r="B69" s="92"/>
      <c r="C69" s="84" t="s">
        <v>24</v>
      </c>
      <c r="D69" s="94" t="n">
        <v>19</v>
      </c>
      <c r="E69" s="88" t="s">
        <v>99</v>
      </c>
      <c r="F69" s="95" t="s">
        <v>97</v>
      </c>
      <c r="G69" s="81" t="s">
        <v>98</v>
      </c>
      <c r="H69" s="82" t="s">
        <v>49</v>
      </c>
    </row>
    <row r="70" customFormat="false" ht="21.75" hidden="false" customHeight="true" outlineLevel="0" collapsed="false">
      <c r="B70" s="35"/>
      <c r="C70" s="99" t="s">
        <v>24</v>
      </c>
      <c r="D70" s="94" t="n">
        <v>20</v>
      </c>
      <c r="E70" s="100" t="s">
        <v>100</v>
      </c>
      <c r="F70" s="95" t="s">
        <v>101</v>
      </c>
      <c r="G70" s="81" t="s">
        <v>102</v>
      </c>
      <c r="H70" s="82" t="s">
        <v>49</v>
      </c>
    </row>
    <row r="71" customFormat="false" ht="21" hidden="false" customHeight="false" outlineLevel="0" collapsed="false">
      <c r="B71" s="101"/>
      <c r="C71" s="50"/>
      <c r="D71" s="94"/>
      <c r="E71" s="102"/>
      <c r="F71" s="103" t="s">
        <v>103</v>
      </c>
      <c r="G71" s="104" t="s">
        <v>104</v>
      </c>
      <c r="H71" s="94"/>
    </row>
    <row r="72" customFormat="false" ht="21" hidden="false" customHeight="false" outlineLevel="0" collapsed="false">
      <c r="B72" s="105"/>
      <c r="C72" s="56"/>
      <c r="D72" s="105"/>
      <c r="E72" s="106"/>
      <c r="F72" s="107"/>
      <c r="G72" s="10"/>
      <c r="H72" s="105"/>
    </row>
    <row r="73" customFormat="false" ht="21" hidden="false" customHeight="false" outlineLevel="0" collapsed="false">
      <c r="B73" s="105"/>
      <c r="C73" s="56"/>
      <c r="D73" s="105"/>
      <c r="E73" s="106"/>
      <c r="F73" s="107"/>
      <c r="G73" s="10"/>
      <c r="H73" s="105"/>
    </row>
    <row r="74" customFormat="false" ht="21" hidden="false" customHeight="false" outlineLevel="0" collapsed="false">
      <c r="B74" s="105"/>
      <c r="C74" s="56"/>
      <c r="D74" s="105"/>
      <c r="E74" s="106"/>
      <c r="F74" s="107"/>
      <c r="G74" s="10"/>
      <c r="H74" s="105"/>
    </row>
    <row r="75" customFormat="false" ht="21" hidden="false" customHeight="false" outlineLevel="0" collapsed="false">
      <c r="B75" s="105"/>
      <c r="C75" s="56"/>
      <c r="D75" s="105"/>
      <c r="E75" s="106"/>
      <c r="F75" s="107"/>
      <c r="G75" s="10"/>
      <c r="H75" s="105"/>
    </row>
    <row r="76" customFormat="false" ht="21" hidden="false" customHeight="false" outlineLevel="0" collapsed="false">
      <c r="B76" s="105"/>
      <c r="C76" s="56"/>
      <c r="D76" s="105"/>
      <c r="E76" s="106"/>
      <c r="F76" s="107"/>
      <c r="G76" s="10"/>
      <c r="H76" s="105"/>
    </row>
    <row r="77" customFormat="false" ht="21" hidden="false" customHeight="false" outlineLevel="0" collapsed="false">
      <c r="B77" s="105"/>
      <c r="C77" s="56"/>
      <c r="D77" s="105"/>
      <c r="E77" s="106"/>
      <c r="F77" s="107"/>
      <c r="G77" s="10"/>
      <c r="H77" s="105"/>
    </row>
    <row r="78" customFormat="false" ht="21" hidden="false" customHeight="false" outlineLevel="0" collapsed="false">
      <c r="B78" s="105"/>
      <c r="C78" s="56"/>
      <c r="D78" s="105"/>
      <c r="E78" s="106"/>
      <c r="F78" s="107"/>
      <c r="G78" s="10"/>
      <c r="H78" s="105"/>
    </row>
    <row r="79" customFormat="false" ht="21" hidden="false" customHeight="false" outlineLevel="0" collapsed="false">
      <c r="B79" s="105"/>
      <c r="C79" s="56"/>
      <c r="D79" s="105"/>
      <c r="E79" s="106"/>
      <c r="F79" s="107"/>
      <c r="G79" s="10"/>
      <c r="H79" s="105"/>
    </row>
    <row r="80" customFormat="false" ht="21" hidden="false" customHeight="false" outlineLevel="0" collapsed="false">
      <c r="B80" s="105"/>
      <c r="C80" s="56"/>
      <c r="D80" s="105"/>
      <c r="E80" s="106"/>
      <c r="F80" s="107"/>
      <c r="G80" s="10"/>
      <c r="H80" s="105"/>
    </row>
    <row r="81" customFormat="false" ht="21" hidden="false" customHeight="false" outlineLevel="0" collapsed="false">
      <c r="B81" s="105"/>
      <c r="C81" s="56"/>
      <c r="D81" s="105"/>
      <c r="E81" s="108"/>
      <c r="F81" s="107"/>
      <c r="G81" s="10"/>
      <c r="H81" s="105"/>
    </row>
    <row r="82" customFormat="false" ht="21" hidden="false" customHeight="false" outlineLevel="0" collapsed="false">
      <c r="B82" s="105"/>
      <c r="C82" s="56"/>
      <c r="D82" s="105"/>
      <c r="E82" s="108"/>
      <c r="F82" s="107"/>
      <c r="G82" s="10"/>
      <c r="H82" s="105"/>
    </row>
    <row r="83" customFormat="false" ht="21" hidden="false" customHeight="false" outlineLevel="0" collapsed="false">
      <c r="B83" s="105"/>
      <c r="C83" s="56"/>
      <c r="D83" s="105"/>
      <c r="E83" s="108"/>
      <c r="F83" s="107"/>
      <c r="G83" s="10"/>
      <c r="H83" s="56" t="n">
        <v>9</v>
      </c>
    </row>
    <row r="84" customFormat="false" ht="21" hidden="false" customHeight="false" outlineLevel="0" collapsed="false">
      <c r="B84" s="4" t="s">
        <v>0</v>
      </c>
      <c r="C84" s="4"/>
      <c r="D84" s="4"/>
      <c r="E84" s="4"/>
      <c r="F84" s="4"/>
      <c r="G84" s="4"/>
      <c r="H84" s="4"/>
      <c r="I84" s="4"/>
    </row>
    <row r="85" customFormat="false" ht="21" hidden="false" customHeight="false" outlineLevel="0" collapsed="false">
      <c r="B85" s="4" t="s">
        <v>1</v>
      </c>
      <c r="C85" s="4"/>
      <c r="D85" s="4"/>
      <c r="E85" s="4"/>
      <c r="F85" s="4"/>
      <c r="G85" s="4"/>
      <c r="H85" s="4"/>
      <c r="I85" s="4"/>
    </row>
    <row r="86" customFormat="false" ht="21" hidden="false" customHeight="false" outlineLevel="0" collapsed="false">
      <c r="B86" s="4" t="s">
        <v>2</v>
      </c>
      <c r="C86" s="4"/>
      <c r="D86" s="4"/>
      <c r="E86" s="4"/>
      <c r="F86" s="4"/>
      <c r="G86" s="4"/>
      <c r="H86" s="4"/>
      <c r="I86" s="4"/>
    </row>
    <row r="87" customFormat="false" ht="15" hidden="false" customHeight="true" outlineLevel="0" collapsed="false">
      <c r="B87" s="105"/>
      <c r="C87" s="56"/>
      <c r="D87" s="105"/>
      <c r="E87" s="108"/>
      <c r="F87" s="107"/>
      <c r="G87" s="10"/>
      <c r="H87" s="105"/>
    </row>
    <row r="88" customFormat="false" ht="15.75" hidden="false" customHeight="true" outlineLevel="0" collapsed="false">
      <c r="B88" s="105"/>
      <c r="C88" s="56"/>
      <c r="D88" s="105"/>
      <c r="E88" s="108"/>
      <c r="F88" s="107"/>
      <c r="G88" s="10"/>
      <c r="H88" s="105"/>
    </row>
    <row r="89" customFormat="false" ht="21" hidden="false" customHeight="false" outlineLevel="0" collapsed="false">
      <c r="B89" s="105"/>
      <c r="C89" s="105"/>
      <c r="D89" s="56"/>
      <c r="E89" s="109"/>
      <c r="F89" s="110"/>
      <c r="G89" s="111" t="s">
        <v>105</v>
      </c>
      <c r="H89" s="109"/>
    </row>
    <row r="90" customFormat="false" ht="15.75" hidden="false" customHeight="false" outlineLevel="0" collapsed="false">
      <c r="B90" s="62" t="s">
        <v>4</v>
      </c>
      <c r="C90" s="62" t="s">
        <v>5</v>
      </c>
      <c r="D90" s="13" t="s">
        <v>6</v>
      </c>
      <c r="E90" s="112" t="s">
        <v>7</v>
      </c>
      <c r="F90" s="64" t="s">
        <v>8</v>
      </c>
      <c r="G90" s="16" t="s">
        <v>8</v>
      </c>
      <c r="H90" s="13" t="s">
        <v>9</v>
      </c>
    </row>
    <row r="91" customFormat="false" ht="15.75" hidden="false" customHeight="false" outlineLevel="0" collapsed="false">
      <c r="B91" s="113"/>
      <c r="C91" s="113"/>
      <c r="D91" s="113"/>
      <c r="E91" s="61"/>
      <c r="F91" s="73" t="s">
        <v>106</v>
      </c>
      <c r="G91" s="21" t="s">
        <v>11</v>
      </c>
      <c r="H91" s="75" t="s">
        <v>12</v>
      </c>
    </row>
    <row r="92" customFormat="false" ht="21" hidden="false" customHeight="false" outlineLevel="0" collapsed="false">
      <c r="B92" s="92"/>
      <c r="C92" s="77" t="s">
        <v>13</v>
      </c>
      <c r="D92" s="40" t="n">
        <v>21</v>
      </c>
      <c r="E92" s="38" t="s">
        <v>107</v>
      </c>
      <c r="F92" s="95" t="s">
        <v>108</v>
      </c>
      <c r="G92" s="81" t="s">
        <v>109</v>
      </c>
      <c r="H92" s="82" t="s">
        <v>49</v>
      </c>
    </row>
    <row r="93" customFormat="false" ht="21" hidden="false" customHeight="false" outlineLevel="0" collapsed="false">
      <c r="B93" s="92"/>
      <c r="C93" s="83" t="s">
        <v>18</v>
      </c>
      <c r="D93" s="29" t="n">
        <v>22</v>
      </c>
      <c r="E93" s="38" t="s">
        <v>110</v>
      </c>
      <c r="F93" s="95" t="s">
        <v>111</v>
      </c>
      <c r="G93" s="81" t="s">
        <v>112</v>
      </c>
      <c r="H93" s="82" t="s">
        <v>49</v>
      </c>
    </row>
    <row r="94" customFormat="false" ht="21" hidden="false" customHeight="false" outlineLevel="0" collapsed="false">
      <c r="B94" s="92"/>
      <c r="C94" s="37" t="n">
        <v>1.1</v>
      </c>
      <c r="D94" s="40" t="n">
        <v>23</v>
      </c>
      <c r="E94" s="38" t="s">
        <v>113</v>
      </c>
      <c r="F94" s="95" t="s">
        <v>114</v>
      </c>
      <c r="G94" s="81" t="s">
        <v>115</v>
      </c>
      <c r="H94" s="82" t="s">
        <v>49</v>
      </c>
    </row>
    <row r="95" customFormat="false" ht="21" hidden="false" customHeight="false" outlineLevel="0" collapsed="false">
      <c r="B95" s="92"/>
      <c r="C95" s="84" t="s">
        <v>24</v>
      </c>
      <c r="D95" s="29" t="n">
        <v>24</v>
      </c>
      <c r="E95" s="88" t="s">
        <v>116</v>
      </c>
      <c r="F95" s="95" t="s">
        <v>97</v>
      </c>
      <c r="G95" s="81" t="s">
        <v>98</v>
      </c>
      <c r="H95" s="82" t="s">
        <v>49</v>
      </c>
    </row>
    <row r="96" customFormat="false" ht="21" hidden="false" customHeight="false" outlineLevel="0" collapsed="false">
      <c r="B96" s="92"/>
      <c r="C96" s="84" t="s">
        <v>24</v>
      </c>
      <c r="D96" s="40" t="n">
        <v>25</v>
      </c>
      <c r="E96" s="88" t="s">
        <v>117</v>
      </c>
      <c r="F96" s="95" t="s">
        <v>118</v>
      </c>
      <c r="G96" s="81" t="s">
        <v>119</v>
      </c>
      <c r="H96" s="82" t="s">
        <v>49</v>
      </c>
    </row>
    <row r="97" customFormat="false" ht="21" hidden="false" customHeight="false" outlineLevel="0" collapsed="false">
      <c r="B97" s="92"/>
      <c r="C97" s="84" t="s">
        <v>24</v>
      </c>
      <c r="D97" s="29" t="n">
        <v>26</v>
      </c>
      <c r="E97" s="88" t="s">
        <v>120</v>
      </c>
      <c r="F97" s="95" t="s">
        <v>121</v>
      </c>
      <c r="G97" s="81" t="s">
        <v>122</v>
      </c>
      <c r="H97" s="82" t="s">
        <v>49</v>
      </c>
    </row>
    <row r="98" customFormat="false" ht="21" hidden="false" customHeight="false" outlineLevel="0" collapsed="false">
      <c r="B98" s="92"/>
      <c r="C98" s="84" t="s">
        <v>24</v>
      </c>
      <c r="D98" s="40" t="n">
        <v>27</v>
      </c>
      <c r="E98" s="38" t="s">
        <v>123</v>
      </c>
      <c r="F98" s="95" t="s">
        <v>124</v>
      </c>
      <c r="G98" s="81" t="s">
        <v>125</v>
      </c>
      <c r="H98" s="82" t="s">
        <v>49</v>
      </c>
    </row>
    <row r="99" customFormat="false" ht="21" hidden="false" customHeight="false" outlineLevel="0" collapsed="false">
      <c r="B99" s="92"/>
      <c r="C99" s="84" t="s">
        <v>24</v>
      </c>
      <c r="D99" s="29" t="n">
        <v>28</v>
      </c>
      <c r="E99" s="88" t="s">
        <v>126</v>
      </c>
      <c r="F99" s="95" t="s">
        <v>127</v>
      </c>
      <c r="G99" s="81" t="s">
        <v>128</v>
      </c>
      <c r="H99" s="82" t="s">
        <v>49</v>
      </c>
    </row>
    <row r="100" customFormat="false" ht="21" hidden="false" customHeight="false" outlineLevel="0" collapsed="false">
      <c r="B100" s="92"/>
      <c r="C100" s="84" t="s">
        <v>24</v>
      </c>
      <c r="D100" s="40" t="n">
        <v>29</v>
      </c>
      <c r="E100" s="38" t="s">
        <v>129</v>
      </c>
      <c r="F100" s="95" t="s">
        <v>130</v>
      </c>
      <c r="G100" s="81" t="s">
        <v>131</v>
      </c>
      <c r="H100" s="82" t="s">
        <v>49</v>
      </c>
    </row>
    <row r="101" customFormat="false" ht="21" hidden="false" customHeight="false" outlineLevel="0" collapsed="false">
      <c r="B101" s="92"/>
      <c r="C101" s="84" t="s">
        <v>24</v>
      </c>
      <c r="D101" s="29" t="n">
        <v>30</v>
      </c>
      <c r="E101" s="88" t="s">
        <v>132</v>
      </c>
      <c r="F101" s="95" t="s">
        <v>133</v>
      </c>
      <c r="G101" s="81" t="s">
        <v>134</v>
      </c>
      <c r="H101" s="82" t="s">
        <v>49</v>
      </c>
    </row>
    <row r="102" customFormat="false" ht="21" hidden="false" customHeight="false" outlineLevel="0" collapsed="false">
      <c r="B102" s="92"/>
      <c r="C102" s="84" t="s">
        <v>24</v>
      </c>
      <c r="D102" s="40" t="n">
        <v>31</v>
      </c>
      <c r="E102" s="114" t="s">
        <v>135</v>
      </c>
      <c r="F102" s="95" t="s">
        <v>136</v>
      </c>
      <c r="G102" s="81" t="s">
        <v>21</v>
      </c>
      <c r="H102" s="82" t="s">
        <v>49</v>
      </c>
    </row>
    <row r="103" customFormat="false" ht="21" hidden="false" customHeight="false" outlineLevel="0" collapsed="false">
      <c r="B103" s="92"/>
      <c r="C103" s="84" t="s">
        <v>24</v>
      </c>
      <c r="D103" s="29" t="n">
        <v>32</v>
      </c>
      <c r="E103" s="114" t="s">
        <v>137</v>
      </c>
      <c r="F103" s="95" t="s">
        <v>93</v>
      </c>
      <c r="G103" s="81" t="s">
        <v>21</v>
      </c>
      <c r="H103" s="82" t="s">
        <v>49</v>
      </c>
    </row>
    <row r="104" customFormat="false" ht="21" hidden="false" customHeight="false" outlineLevel="0" collapsed="false">
      <c r="B104" s="35"/>
      <c r="C104" s="115"/>
      <c r="D104" s="50"/>
      <c r="E104" s="116" t="s">
        <v>42</v>
      </c>
      <c r="F104" s="117" t="s">
        <v>138</v>
      </c>
      <c r="G104" s="53" t="s">
        <v>139</v>
      </c>
      <c r="H104" s="94"/>
    </row>
    <row r="105" s="48" customFormat="true" ht="21" hidden="false" customHeight="false" outlineLevel="0" collapsed="false">
      <c r="B105" s="105"/>
      <c r="C105" s="108"/>
      <c r="D105" s="105"/>
      <c r="E105" s="108"/>
      <c r="F105" s="118"/>
      <c r="G105" s="10"/>
      <c r="H105" s="105"/>
    </row>
    <row r="106" s="48" customFormat="true" ht="21" hidden="false" customHeight="false" outlineLevel="0" collapsed="false">
      <c r="B106" s="105"/>
      <c r="C106" s="108"/>
      <c r="D106" s="105"/>
      <c r="E106" s="108"/>
      <c r="F106" s="118"/>
      <c r="G106" s="10"/>
      <c r="H106" s="105"/>
    </row>
    <row r="107" s="48" customFormat="true" ht="21" hidden="false" customHeight="false" outlineLevel="0" collapsed="false">
      <c r="B107" s="105"/>
      <c r="C107" s="108"/>
      <c r="D107" s="105"/>
      <c r="E107" s="108"/>
      <c r="F107" s="118"/>
      <c r="G107" s="10"/>
      <c r="H107" s="105"/>
    </row>
    <row r="108" s="48" customFormat="true" ht="21" hidden="false" customHeight="false" outlineLevel="0" collapsed="false">
      <c r="B108" s="105"/>
      <c r="C108" s="108"/>
      <c r="D108" s="105"/>
      <c r="E108" s="108"/>
      <c r="F108" s="118"/>
      <c r="G108" s="10"/>
      <c r="H108" s="105"/>
    </row>
    <row r="109" s="48" customFormat="true" ht="21" hidden="false" customHeight="false" outlineLevel="0" collapsed="false">
      <c r="B109" s="105"/>
      <c r="C109" s="108"/>
      <c r="D109" s="105"/>
      <c r="E109" s="108"/>
      <c r="F109" s="118"/>
      <c r="G109" s="10"/>
      <c r="H109" s="105"/>
    </row>
    <row r="110" s="48" customFormat="true" ht="20.25" hidden="false" customHeight="true" outlineLevel="0" collapsed="false">
      <c r="B110" s="105"/>
      <c r="C110" s="108"/>
      <c r="D110" s="105"/>
      <c r="E110" s="108"/>
      <c r="F110" s="118"/>
      <c r="G110" s="10"/>
      <c r="H110" s="105"/>
    </row>
    <row r="111" s="48" customFormat="true" ht="21" hidden="false" customHeight="false" outlineLevel="0" collapsed="false">
      <c r="B111" s="105"/>
      <c r="C111" s="108"/>
      <c r="D111" s="105"/>
      <c r="E111" s="108"/>
      <c r="F111" s="118"/>
      <c r="G111" s="10"/>
      <c r="H111" s="105"/>
    </row>
    <row r="112" s="48" customFormat="true" ht="21" hidden="false" customHeight="false" outlineLevel="0" collapsed="false">
      <c r="B112" s="105"/>
      <c r="C112" s="108"/>
      <c r="D112" s="105"/>
      <c r="E112" s="108"/>
      <c r="F112" s="118"/>
      <c r="G112" s="10"/>
      <c r="H112" s="105"/>
    </row>
    <row r="113" customFormat="false" ht="21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</row>
    <row r="114" customFormat="false" ht="21" hidden="false" customHeight="false" outlineLevel="0" collapsed="false">
      <c r="B114" s="4" t="s">
        <v>140</v>
      </c>
      <c r="C114" s="4"/>
      <c r="D114" s="4"/>
      <c r="E114" s="4"/>
      <c r="F114" s="4"/>
      <c r="G114" s="4"/>
      <c r="H114" s="4"/>
      <c r="I114" s="4"/>
    </row>
    <row r="115" customFormat="false" ht="21" hidden="false" customHeight="false" outlineLevel="0" collapsed="false">
      <c r="B115" s="4" t="s">
        <v>141</v>
      </c>
      <c r="C115" s="4"/>
      <c r="D115" s="4"/>
      <c r="E115" s="4"/>
      <c r="F115" s="4"/>
      <c r="G115" s="4"/>
      <c r="H115" s="4"/>
      <c r="I115" s="4"/>
    </row>
    <row r="116" customFormat="false" ht="21" hidden="false" customHeight="false" outlineLevel="0" collapsed="false">
      <c r="B116" s="4" t="s">
        <v>142</v>
      </c>
      <c r="C116" s="4"/>
      <c r="D116" s="4"/>
      <c r="E116" s="4"/>
      <c r="F116" s="4"/>
      <c r="G116" s="4"/>
      <c r="H116" s="4"/>
      <c r="I116" s="119"/>
    </row>
    <row r="117" customFormat="false" ht="16.5" hidden="false" customHeight="true" outlineLevel="0" collapsed="false">
      <c r="B117" s="105"/>
      <c r="C117" s="105"/>
      <c r="D117" s="105"/>
      <c r="E117" s="105"/>
      <c r="F117" s="105"/>
      <c r="G117" s="105"/>
      <c r="H117" s="56" t="n">
        <v>10</v>
      </c>
    </row>
    <row r="118" customFormat="false" ht="15.75" hidden="false" customHeight="true" outlineLevel="0" collapsed="false">
      <c r="B118" s="105"/>
      <c r="C118" s="56"/>
      <c r="D118" s="105"/>
      <c r="E118" s="108"/>
      <c r="F118" s="107"/>
      <c r="G118" s="10"/>
      <c r="H118" s="105"/>
    </row>
    <row r="119" customFormat="false" ht="21" hidden="false" customHeight="false" outlineLevel="0" collapsed="false">
      <c r="B119" s="105"/>
      <c r="C119" s="105"/>
      <c r="D119" s="56"/>
      <c r="E119" s="105"/>
      <c r="F119" s="120"/>
      <c r="G119" s="10" t="s">
        <v>105</v>
      </c>
      <c r="H119" s="105"/>
    </row>
    <row r="120" customFormat="false" ht="15.75" hidden="false" customHeight="false" outlineLevel="0" collapsed="false">
      <c r="B120" s="62" t="s">
        <v>4</v>
      </c>
      <c r="C120" s="62" t="s">
        <v>5</v>
      </c>
      <c r="D120" s="13" t="s">
        <v>6</v>
      </c>
      <c r="E120" s="121" t="s">
        <v>7</v>
      </c>
      <c r="F120" s="64" t="s">
        <v>8</v>
      </c>
      <c r="G120" s="122" t="s">
        <v>8</v>
      </c>
      <c r="H120" s="62" t="s">
        <v>9</v>
      </c>
    </row>
    <row r="121" customFormat="false" ht="15.75" hidden="false" customHeight="false" outlineLevel="0" collapsed="false">
      <c r="B121" s="123"/>
      <c r="C121" s="123"/>
      <c r="D121" s="123"/>
      <c r="E121" s="124"/>
      <c r="F121" s="68" t="s">
        <v>44</v>
      </c>
      <c r="G121" s="125" t="s">
        <v>11</v>
      </c>
      <c r="H121" s="126" t="s">
        <v>12</v>
      </c>
    </row>
    <row r="122" customFormat="false" ht="15.75" hidden="false" customHeight="false" outlineLevel="0" collapsed="false">
      <c r="B122" s="113"/>
      <c r="C122" s="113"/>
      <c r="D122" s="113"/>
      <c r="E122" s="127"/>
      <c r="F122" s="73" t="s">
        <v>45</v>
      </c>
      <c r="G122" s="128"/>
      <c r="H122" s="113"/>
    </row>
    <row r="123" customFormat="false" ht="20.25" hidden="false" customHeight="true" outlineLevel="0" collapsed="false">
      <c r="B123" s="126"/>
      <c r="C123" s="129" t="s">
        <v>13</v>
      </c>
      <c r="D123" s="130" t="n">
        <v>1</v>
      </c>
      <c r="E123" s="131" t="s">
        <v>143</v>
      </c>
      <c r="F123" s="132" t="s">
        <v>144</v>
      </c>
      <c r="G123" s="81" t="s">
        <v>145</v>
      </c>
      <c r="H123" s="133" t="s">
        <v>49</v>
      </c>
    </row>
    <row r="124" customFormat="false" ht="22.5" hidden="false" customHeight="true" outlineLevel="0" collapsed="false">
      <c r="B124" s="126"/>
      <c r="C124" s="134" t="s">
        <v>18</v>
      </c>
      <c r="D124" s="130" t="n">
        <v>2</v>
      </c>
      <c r="E124" s="135" t="s">
        <v>146</v>
      </c>
      <c r="F124" s="132" t="s">
        <v>147</v>
      </c>
      <c r="G124" s="81" t="s">
        <v>148</v>
      </c>
      <c r="H124" s="82" t="s">
        <v>49</v>
      </c>
    </row>
    <row r="125" customFormat="false" ht="22.5" hidden="false" customHeight="true" outlineLevel="0" collapsed="false">
      <c r="B125" s="126"/>
      <c r="C125" s="37" t="n">
        <v>1.1</v>
      </c>
      <c r="D125" s="130" t="n">
        <v>3</v>
      </c>
      <c r="E125" s="135" t="s">
        <v>149</v>
      </c>
      <c r="F125" s="95" t="s">
        <v>150</v>
      </c>
      <c r="G125" s="81" t="s">
        <v>151</v>
      </c>
      <c r="H125" s="82" t="s">
        <v>49</v>
      </c>
    </row>
    <row r="126" customFormat="false" ht="22.5" hidden="false" customHeight="true" outlineLevel="0" collapsed="false">
      <c r="B126" s="126"/>
      <c r="C126" s="55"/>
      <c r="D126" s="130" t="n">
        <v>4</v>
      </c>
      <c r="E126" s="135" t="s">
        <v>152</v>
      </c>
      <c r="F126" s="95" t="s">
        <v>153</v>
      </c>
      <c r="G126" s="81" t="s">
        <v>154</v>
      </c>
      <c r="H126" s="82" t="s">
        <v>49</v>
      </c>
    </row>
    <row r="127" customFormat="false" ht="22.5" hidden="false" customHeight="true" outlineLevel="0" collapsed="false">
      <c r="B127" s="126"/>
      <c r="C127" s="55"/>
      <c r="D127" s="130" t="n">
        <v>5</v>
      </c>
      <c r="E127" s="135" t="s">
        <v>155</v>
      </c>
      <c r="F127" s="95" t="s">
        <v>156</v>
      </c>
      <c r="G127" s="81" t="s">
        <v>157</v>
      </c>
      <c r="H127" s="82" t="s">
        <v>49</v>
      </c>
    </row>
    <row r="128" customFormat="false" ht="22.5" hidden="false" customHeight="true" outlineLevel="0" collapsed="false">
      <c r="B128" s="126"/>
      <c r="C128" s="55"/>
      <c r="D128" s="130" t="n">
        <v>6</v>
      </c>
      <c r="E128" s="135" t="s">
        <v>158</v>
      </c>
      <c r="F128" s="95" t="s">
        <v>159</v>
      </c>
      <c r="G128" s="81" t="s">
        <v>160</v>
      </c>
      <c r="H128" s="82" t="s">
        <v>49</v>
      </c>
    </row>
    <row r="129" customFormat="false" ht="22.5" hidden="false" customHeight="true" outlineLevel="0" collapsed="false">
      <c r="B129" s="126"/>
      <c r="C129" s="55"/>
      <c r="D129" s="130" t="n">
        <v>7</v>
      </c>
      <c r="E129" s="135" t="s">
        <v>161</v>
      </c>
      <c r="F129" s="95" t="s">
        <v>162</v>
      </c>
      <c r="G129" s="81" t="s">
        <v>163</v>
      </c>
      <c r="H129" s="82" t="s">
        <v>49</v>
      </c>
    </row>
    <row r="130" customFormat="false" ht="22.5" hidden="false" customHeight="true" outlineLevel="0" collapsed="false">
      <c r="B130" s="126"/>
      <c r="C130" s="61"/>
      <c r="D130" s="130" t="n">
        <v>8</v>
      </c>
      <c r="E130" s="135" t="s">
        <v>164</v>
      </c>
      <c r="F130" s="95" t="s">
        <v>165</v>
      </c>
      <c r="G130" s="81" t="s">
        <v>166</v>
      </c>
      <c r="H130" s="82" t="s">
        <v>49</v>
      </c>
    </row>
    <row r="131" customFormat="false" ht="22.5" hidden="false" customHeight="true" outlineLevel="0" collapsed="false">
      <c r="B131" s="126"/>
      <c r="C131" s="61"/>
      <c r="D131" s="130" t="n">
        <v>9</v>
      </c>
      <c r="E131" s="135" t="s">
        <v>167</v>
      </c>
      <c r="F131" s="95" t="s">
        <v>168</v>
      </c>
      <c r="G131" s="81" t="s">
        <v>169</v>
      </c>
      <c r="H131" s="82" t="s">
        <v>49</v>
      </c>
    </row>
    <row r="132" customFormat="false" ht="22.5" hidden="false" customHeight="true" outlineLevel="0" collapsed="false">
      <c r="B132" s="126"/>
      <c r="C132" s="61"/>
      <c r="D132" s="130" t="n">
        <v>10</v>
      </c>
      <c r="E132" s="135" t="s">
        <v>170</v>
      </c>
      <c r="F132" s="95" t="s">
        <v>61</v>
      </c>
      <c r="G132" s="81" t="s">
        <v>171</v>
      </c>
      <c r="H132" s="82" t="s">
        <v>49</v>
      </c>
    </row>
    <row r="133" customFormat="false" ht="22.5" hidden="false" customHeight="true" outlineLevel="0" collapsed="false">
      <c r="B133" s="126"/>
      <c r="C133" s="61"/>
      <c r="D133" s="130" t="n">
        <v>11</v>
      </c>
      <c r="E133" s="136" t="s">
        <v>172</v>
      </c>
      <c r="F133" s="95" t="s">
        <v>173</v>
      </c>
      <c r="G133" s="81" t="s">
        <v>174</v>
      </c>
      <c r="H133" s="82" t="s">
        <v>49</v>
      </c>
    </row>
    <row r="134" customFormat="false" ht="22.5" hidden="false" customHeight="true" outlineLevel="0" collapsed="false">
      <c r="B134" s="126"/>
      <c r="C134" s="61"/>
      <c r="D134" s="130" t="n">
        <v>12</v>
      </c>
      <c r="E134" s="136" t="s">
        <v>175</v>
      </c>
      <c r="F134" s="95" t="s">
        <v>176</v>
      </c>
      <c r="G134" s="81" t="s">
        <v>177</v>
      </c>
      <c r="H134" s="82" t="s">
        <v>49</v>
      </c>
    </row>
    <row r="135" customFormat="false" ht="22.5" hidden="false" customHeight="true" outlineLevel="0" collapsed="false">
      <c r="B135" s="126"/>
      <c r="C135" s="61"/>
      <c r="D135" s="130" t="n">
        <v>13</v>
      </c>
      <c r="E135" s="136" t="s">
        <v>178</v>
      </c>
      <c r="F135" s="95" t="s">
        <v>179</v>
      </c>
      <c r="G135" s="81" t="s">
        <v>180</v>
      </c>
      <c r="H135" s="82" t="s">
        <v>49</v>
      </c>
    </row>
    <row r="136" customFormat="false" ht="22.5" hidden="false" customHeight="true" outlineLevel="0" collapsed="false">
      <c r="B136" s="126"/>
      <c r="C136" s="61"/>
      <c r="D136" s="130" t="n">
        <v>14</v>
      </c>
      <c r="E136" s="136" t="s">
        <v>181</v>
      </c>
      <c r="F136" s="95" t="s">
        <v>179</v>
      </c>
      <c r="G136" s="81" t="s">
        <v>180</v>
      </c>
      <c r="H136" s="82" t="s">
        <v>49</v>
      </c>
    </row>
    <row r="137" customFormat="false" ht="22.5" hidden="false" customHeight="true" outlineLevel="0" collapsed="false">
      <c r="B137" s="126"/>
      <c r="C137" s="61"/>
      <c r="D137" s="130" t="n">
        <v>15</v>
      </c>
      <c r="E137" s="135" t="s">
        <v>182</v>
      </c>
      <c r="F137" s="95" t="s">
        <v>183</v>
      </c>
      <c r="G137" s="81" t="s">
        <v>184</v>
      </c>
      <c r="H137" s="82" t="s">
        <v>49</v>
      </c>
    </row>
    <row r="138" customFormat="false" ht="21" hidden="false" customHeight="false" outlineLevel="0" collapsed="false">
      <c r="B138" s="137"/>
      <c r="C138" s="115"/>
      <c r="D138" s="50"/>
      <c r="E138" s="116" t="s">
        <v>42</v>
      </c>
      <c r="F138" s="138" t="s">
        <v>185</v>
      </c>
      <c r="G138" s="104" t="s">
        <v>186</v>
      </c>
      <c r="H138" s="94"/>
    </row>
    <row r="139" s="48" customFormat="true" ht="23.25" hidden="false" customHeight="false" outlineLevel="0" collapsed="false">
      <c r="B139" s="101"/>
      <c r="C139" s="96"/>
      <c r="D139" s="139"/>
      <c r="E139" s="140" t="s">
        <v>187</v>
      </c>
      <c r="F139" s="141" t="s">
        <v>188</v>
      </c>
      <c r="G139" s="142" t="s">
        <v>189</v>
      </c>
      <c r="H139" s="143"/>
    </row>
    <row r="140" s="48" customFormat="true" ht="21" hidden="false" customHeight="false" outlineLevel="0" collapsed="false">
      <c r="B140" s="105"/>
      <c r="C140" s="108"/>
      <c r="D140" s="105"/>
      <c r="E140" s="108"/>
      <c r="F140" s="118"/>
      <c r="G140" s="10"/>
      <c r="H140" s="105"/>
    </row>
    <row r="141" s="48" customFormat="true" ht="18.75" hidden="false" customHeight="true" outlineLevel="0" collapsed="false">
      <c r="B141" s="105"/>
      <c r="C141" s="108"/>
      <c r="D141" s="105"/>
      <c r="E141" s="108"/>
      <c r="F141" s="118"/>
      <c r="G141" s="10"/>
      <c r="H141" s="105"/>
    </row>
    <row r="142" s="48" customFormat="true" ht="18.75" hidden="false" customHeight="true" outlineLevel="0" collapsed="false">
      <c r="B142" s="105"/>
      <c r="C142" s="108"/>
      <c r="D142" s="105"/>
      <c r="E142" s="108"/>
      <c r="F142" s="118"/>
      <c r="G142" s="10"/>
      <c r="H142" s="105"/>
    </row>
    <row r="143" s="48" customFormat="true" ht="18.75" hidden="false" customHeight="true" outlineLevel="0" collapsed="false">
      <c r="B143" s="105"/>
      <c r="C143" s="108"/>
      <c r="D143" s="105"/>
      <c r="E143" s="108"/>
      <c r="F143" s="118"/>
      <c r="G143" s="10"/>
      <c r="H143" s="105"/>
    </row>
    <row r="144" s="48" customFormat="true" ht="15" hidden="false" customHeight="true" outlineLevel="0" collapsed="false">
      <c r="B144" s="105"/>
      <c r="C144" s="108"/>
      <c r="D144" s="105"/>
      <c r="E144" s="108"/>
      <c r="F144" s="118"/>
      <c r="G144" s="10"/>
      <c r="H144" s="105"/>
    </row>
    <row r="145" s="48" customFormat="true" ht="15.75" hidden="false" customHeight="true" outlineLevel="0" collapsed="false">
      <c r="B145" s="105"/>
      <c r="C145" s="108"/>
      <c r="D145" s="105"/>
      <c r="E145" s="108"/>
      <c r="F145" s="118"/>
      <c r="G145" s="10"/>
      <c r="H145" s="105"/>
    </row>
    <row r="146" s="48" customFormat="true" ht="15.75" hidden="false" customHeight="true" outlineLevel="0" collapsed="false">
      <c r="B146" s="105"/>
      <c r="C146" s="108"/>
      <c r="D146" s="105"/>
      <c r="E146" s="108"/>
      <c r="F146" s="118"/>
      <c r="G146" s="10"/>
      <c r="H146" s="105"/>
    </row>
    <row r="147" s="48" customFormat="true" ht="15.75" hidden="false" customHeight="true" outlineLevel="0" collapsed="false">
      <c r="B147" s="105"/>
      <c r="C147" s="108"/>
      <c r="D147" s="105"/>
      <c r="E147" s="108"/>
      <c r="F147" s="118"/>
      <c r="G147" s="10"/>
      <c r="H147" s="105"/>
    </row>
    <row r="148" s="48" customFormat="true" ht="15.75" hidden="false" customHeight="true" outlineLevel="0" collapsed="false">
      <c r="B148" s="105"/>
      <c r="C148" s="108"/>
      <c r="D148" s="105"/>
      <c r="E148" s="108"/>
      <c r="F148" s="118"/>
      <c r="G148" s="10"/>
      <c r="H148" s="56" t="n">
        <v>11</v>
      </c>
    </row>
    <row r="149" customFormat="false" ht="21" hidden="false" customHeight="false" outlineLevel="0" collapsed="false">
      <c r="B149" s="4" t="s">
        <v>0</v>
      </c>
      <c r="C149" s="4"/>
      <c r="D149" s="4"/>
      <c r="E149" s="4"/>
      <c r="F149" s="4"/>
      <c r="G149" s="4"/>
      <c r="H149" s="4"/>
      <c r="I149" s="4"/>
    </row>
    <row r="150" customFormat="false" ht="21" hidden="false" customHeight="false" outlineLevel="0" collapsed="false">
      <c r="B150" s="4" t="s">
        <v>1</v>
      </c>
      <c r="C150" s="4"/>
      <c r="D150" s="4"/>
      <c r="E150" s="4"/>
      <c r="F150" s="4"/>
      <c r="G150" s="4"/>
      <c r="H150" s="4"/>
      <c r="I150" s="4"/>
    </row>
    <row r="151" customFormat="false" ht="21" hidden="false" customHeight="false" outlineLevel="0" collapsed="false">
      <c r="B151" s="4" t="s">
        <v>2</v>
      </c>
      <c r="C151" s="4"/>
      <c r="D151" s="4"/>
      <c r="E151" s="4"/>
      <c r="F151" s="4"/>
      <c r="G151" s="4"/>
      <c r="H151" s="4"/>
      <c r="I151" s="4"/>
    </row>
    <row r="152" s="48" customFormat="true" ht="15.75" hidden="false" customHeight="tru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5"/>
      <c r="EX152" s="105"/>
      <c r="EY152" s="105"/>
      <c r="EZ152" s="105"/>
      <c r="FA152" s="105"/>
      <c r="FB152" s="105"/>
      <c r="FC152" s="105"/>
      <c r="FD152" s="105"/>
      <c r="FE152" s="105"/>
      <c r="FF152" s="105"/>
      <c r="FG152" s="105"/>
      <c r="FH152" s="105"/>
      <c r="FI152" s="105"/>
      <c r="FJ152" s="105"/>
      <c r="FK152" s="105"/>
      <c r="FL152" s="105"/>
      <c r="FM152" s="105"/>
      <c r="FN152" s="105"/>
      <c r="FO152" s="105"/>
      <c r="FP152" s="105"/>
      <c r="FQ152" s="105"/>
      <c r="FR152" s="105"/>
      <c r="FS152" s="105"/>
      <c r="FT152" s="105"/>
      <c r="FU152" s="105"/>
      <c r="FV152" s="105"/>
      <c r="FW152" s="105"/>
      <c r="FX152" s="105"/>
      <c r="FY152" s="105"/>
      <c r="FZ152" s="105"/>
      <c r="GA152" s="105"/>
      <c r="GB152" s="105"/>
      <c r="GC152" s="105"/>
      <c r="GD152" s="105"/>
      <c r="GE152" s="105"/>
      <c r="GF152" s="105"/>
      <c r="GG152" s="105"/>
      <c r="GH152" s="105"/>
      <c r="GI152" s="105"/>
      <c r="GJ152" s="105"/>
      <c r="GK152" s="105"/>
      <c r="GL152" s="105"/>
      <c r="GM152" s="105"/>
      <c r="GN152" s="105"/>
      <c r="GO152" s="105"/>
      <c r="GP152" s="105"/>
      <c r="GQ152" s="105"/>
      <c r="GR152" s="105"/>
      <c r="GS152" s="105"/>
      <c r="GT152" s="105"/>
      <c r="GU152" s="105"/>
      <c r="GV152" s="105"/>
      <c r="GW152" s="105"/>
      <c r="GX152" s="105"/>
      <c r="GY152" s="105"/>
      <c r="GZ152" s="105"/>
      <c r="HA152" s="105"/>
      <c r="HB152" s="105"/>
      <c r="HC152" s="105"/>
      <c r="HD152" s="105"/>
      <c r="HE152" s="105"/>
      <c r="HF152" s="105"/>
      <c r="HG152" s="105"/>
      <c r="HH152" s="105"/>
      <c r="HI152" s="144" t="s">
        <v>190</v>
      </c>
      <c r="HJ152" s="144"/>
      <c r="HK152" s="144"/>
      <c r="HL152" s="144"/>
      <c r="HM152" s="144"/>
      <c r="HN152" s="144"/>
      <c r="HO152" s="144"/>
      <c r="HP152" s="144"/>
      <c r="HQ152" s="144" t="s">
        <v>190</v>
      </c>
      <c r="HR152" s="144"/>
      <c r="HS152" s="144"/>
      <c r="HT152" s="144"/>
      <c r="HU152" s="144"/>
      <c r="HV152" s="144"/>
      <c r="HW152" s="144"/>
      <c r="HX152" s="144"/>
      <c r="HY152" s="144" t="s">
        <v>190</v>
      </c>
      <c r="HZ152" s="144"/>
      <c r="IA152" s="144"/>
      <c r="IB152" s="144"/>
      <c r="IC152" s="144"/>
      <c r="ID152" s="144"/>
      <c r="IE152" s="144"/>
      <c r="IF152" s="144"/>
      <c r="IG152" s="144" t="s">
        <v>190</v>
      </c>
      <c r="IH152" s="144"/>
      <c r="II152" s="144"/>
      <c r="IJ152" s="144"/>
      <c r="IK152" s="144"/>
      <c r="IL152" s="144"/>
      <c r="IM152" s="144"/>
      <c r="IN152" s="144"/>
      <c r="IO152" s="144" t="s">
        <v>190</v>
      </c>
      <c r="IP152" s="144"/>
      <c r="IQ152" s="144"/>
      <c r="IR152" s="144"/>
      <c r="IS152" s="144"/>
      <c r="IT152" s="144"/>
      <c r="IU152" s="144"/>
      <c r="IV152" s="144"/>
    </row>
    <row r="153" customFormat="false" ht="18.75" hidden="false" customHeight="false" outlineLevel="0" collapsed="false">
      <c r="B153" s="121" t="s">
        <v>4</v>
      </c>
      <c r="C153" s="62" t="s">
        <v>5</v>
      </c>
      <c r="D153" s="13" t="s">
        <v>6</v>
      </c>
      <c r="E153" s="14" t="s">
        <v>7</v>
      </c>
      <c r="F153" s="145" t="s">
        <v>8</v>
      </c>
      <c r="G153" s="16" t="s">
        <v>8</v>
      </c>
      <c r="H153" s="13" t="s">
        <v>9</v>
      </c>
    </row>
    <row r="154" customFormat="false" ht="15.75" hidden="false" customHeight="false" outlineLevel="0" collapsed="false">
      <c r="B154" s="127"/>
      <c r="C154" s="113"/>
      <c r="D154" s="75"/>
      <c r="E154" s="75"/>
      <c r="F154" s="146" t="s">
        <v>10</v>
      </c>
      <c r="G154" s="21" t="s">
        <v>11</v>
      </c>
      <c r="H154" s="75" t="s">
        <v>12</v>
      </c>
      <c r="L154" s="48"/>
    </row>
    <row r="155" customFormat="false" ht="21" hidden="false" customHeight="false" outlineLevel="0" collapsed="false">
      <c r="B155" s="11" t="n">
        <v>2</v>
      </c>
      <c r="C155" s="77" t="s">
        <v>13</v>
      </c>
      <c r="D155" s="143" t="n">
        <v>1</v>
      </c>
      <c r="E155" s="96" t="s">
        <v>191</v>
      </c>
      <c r="F155" s="95" t="s">
        <v>192</v>
      </c>
      <c r="G155" s="95" t="s">
        <v>192</v>
      </c>
      <c r="H155" s="82" t="s">
        <v>49</v>
      </c>
      <c r="L155" s="107"/>
    </row>
    <row r="156" customFormat="false" ht="21" hidden="false" customHeight="false" outlineLevel="0" collapsed="false">
      <c r="B156" s="37"/>
      <c r="C156" s="83" t="s">
        <v>193</v>
      </c>
      <c r="D156" s="143" t="n">
        <v>2</v>
      </c>
      <c r="E156" s="96" t="s">
        <v>194</v>
      </c>
      <c r="F156" s="95" t="s">
        <v>192</v>
      </c>
      <c r="G156" s="95" t="s">
        <v>192</v>
      </c>
      <c r="H156" s="82" t="s">
        <v>49</v>
      </c>
      <c r="L156" s="107"/>
    </row>
    <row r="157" customFormat="false" ht="21" hidden="false" customHeight="false" outlineLevel="0" collapsed="false">
      <c r="B157" s="92"/>
      <c r="C157" s="147" t="n">
        <v>2.1</v>
      </c>
      <c r="D157" s="94" t="n">
        <v>3</v>
      </c>
      <c r="E157" s="96" t="s">
        <v>195</v>
      </c>
      <c r="F157" s="95" t="s">
        <v>196</v>
      </c>
      <c r="G157" s="81" t="s">
        <v>105</v>
      </c>
      <c r="H157" s="82" t="s">
        <v>49</v>
      </c>
      <c r="L157" s="48"/>
    </row>
    <row r="158" customFormat="false" ht="21" hidden="false" customHeight="false" outlineLevel="0" collapsed="false">
      <c r="B158" s="92"/>
      <c r="C158" s="56" t="s">
        <v>24</v>
      </c>
      <c r="D158" s="94" t="n">
        <v>4</v>
      </c>
      <c r="E158" s="96" t="s">
        <v>197</v>
      </c>
      <c r="F158" s="95" t="s">
        <v>196</v>
      </c>
      <c r="G158" s="81" t="s">
        <v>105</v>
      </c>
      <c r="H158" s="82" t="s">
        <v>49</v>
      </c>
      <c r="L158" s="48"/>
    </row>
    <row r="159" customFormat="false" ht="21" hidden="false" customHeight="false" outlineLevel="0" collapsed="false">
      <c r="B159" s="92"/>
      <c r="C159" s="56" t="s">
        <v>24</v>
      </c>
      <c r="D159" s="94" t="n">
        <v>5</v>
      </c>
      <c r="E159" s="96" t="s">
        <v>198</v>
      </c>
      <c r="F159" s="95" t="s">
        <v>199</v>
      </c>
      <c r="G159" s="81" t="s">
        <v>105</v>
      </c>
      <c r="H159" s="82" t="s">
        <v>49</v>
      </c>
      <c r="L159" s="48"/>
    </row>
    <row r="160" customFormat="false" ht="21" hidden="false" customHeight="false" outlineLevel="0" collapsed="false">
      <c r="B160" s="92"/>
      <c r="C160" s="56" t="s">
        <v>24</v>
      </c>
      <c r="D160" s="94" t="n">
        <v>6</v>
      </c>
      <c r="E160" s="96" t="s">
        <v>200</v>
      </c>
      <c r="F160" s="95" t="s">
        <v>201</v>
      </c>
      <c r="G160" s="95" t="s">
        <v>201</v>
      </c>
      <c r="H160" s="82" t="s">
        <v>49</v>
      </c>
      <c r="L160" s="107"/>
    </row>
    <row r="161" customFormat="false" ht="21" hidden="false" customHeight="false" outlineLevel="0" collapsed="false">
      <c r="B161" s="92"/>
      <c r="C161" s="56" t="s">
        <v>24</v>
      </c>
      <c r="D161" s="94" t="n">
        <v>7</v>
      </c>
      <c r="E161" s="96" t="s">
        <v>202</v>
      </c>
      <c r="F161" s="95" t="s">
        <v>203</v>
      </c>
      <c r="G161" s="95" t="s">
        <v>203</v>
      </c>
      <c r="H161" s="82" t="s">
        <v>49</v>
      </c>
      <c r="L161" s="107"/>
    </row>
    <row r="162" customFormat="false" ht="21" hidden="false" customHeight="false" outlineLevel="0" collapsed="false">
      <c r="B162" s="92"/>
      <c r="C162" s="56"/>
      <c r="D162" s="94"/>
      <c r="E162" s="148" t="s">
        <v>204</v>
      </c>
      <c r="F162" s="138" t="s">
        <v>205</v>
      </c>
      <c r="G162" s="138" t="s">
        <v>206</v>
      </c>
      <c r="H162" s="90"/>
      <c r="L162" s="107"/>
    </row>
    <row r="163" customFormat="false" ht="21" hidden="false" customHeight="false" outlineLevel="0" collapsed="false">
      <c r="B163" s="92"/>
      <c r="C163" s="29" t="n">
        <v>2.2</v>
      </c>
      <c r="D163" s="94" t="n">
        <v>1</v>
      </c>
      <c r="E163" s="96" t="s">
        <v>207</v>
      </c>
      <c r="F163" s="95" t="s">
        <v>208</v>
      </c>
      <c r="G163" s="149" t="s">
        <v>209</v>
      </c>
      <c r="H163" s="150" t="s">
        <v>210</v>
      </c>
      <c r="L163" s="151"/>
    </row>
    <row r="164" customFormat="false" ht="21" hidden="false" customHeight="false" outlineLevel="0" collapsed="false">
      <c r="B164" s="92"/>
      <c r="C164" s="56" t="s">
        <v>24</v>
      </c>
      <c r="D164" s="94" t="n">
        <v>2</v>
      </c>
      <c r="E164" s="96" t="s">
        <v>211</v>
      </c>
      <c r="F164" s="95" t="s">
        <v>208</v>
      </c>
      <c r="G164" s="95" t="s">
        <v>212</v>
      </c>
      <c r="H164" s="150" t="s">
        <v>210</v>
      </c>
      <c r="L164" s="107"/>
    </row>
    <row r="165" customFormat="false" ht="21" hidden="false" customHeight="false" outlineLevel="0" collapsed="false">
      <c r="B165" s="92"/>
      <c r="C165" s="56" t="s">
        <v>24</v>
      </c>
      <c r="D165" s="94" t="n">
        <v>3</v>
      </c>
      <c r="E165" s="96" t="s">
        <v>213</v>
      </c>
      <c r="F165" s="95" t="s">
        <v>214</v>
      </c>
      <c r="G165" s="34" t="s">
        <v>21</v>
      </c>
      <c r="H165" s="150" t="s">
        <v>210</v>
      </c>
      <c r="L165" s="48"/>
    </row>
    <row r="166" customFormat="false" ht="21" hidden="false" customHeight="false" outlineLevel="0" collapsed="false">
      <c r="B166" s="92"/>
      <c r="C166" s="56" t="s">
        <v>24</v>
      </c>
      <c r="D166" s="94" t="n">
        <v>4</v>
      </c>
      <c r="E166" s="152" t="s">
        <v>215</v>
      </c>
      <c r="F166" s="95" t="s">
        <v>196</v>
      </c>
      <c r="G166" s="34" t="s">
        <v>21</v>
      </c>
      <c r="H166" s="150" t="s">
        <v>210</v>
      </c>
      <c r="L166" s="48"/>
    </row>
    <row r="167" customFormat="false" ht="21" hidden="false" customHeight="false" outlineLevel="0" collapsed="false">
      <c r="B167" s="92"/>
      <c r="C167" s="56" t="s">
        <v>24</v>
      </c>
      <c r="D167" s="94" t="n">
        <v>5</v>
      </c>
      <c r="E167" s="153" t="s">
        <v>216</v>
      </c>
      <c r="F167" s="95" t="s">
        <v>217</v>
      </c>
      <c r="G167" s="149" t="s">
        <v>218</v>
      </c>
      <c r="H167" s="82" t="s">
        <v>49</v>
      </c>
      <c r="L167" s="151"/>
    </row>
    <row r="168" customFormat="false" ht="21" hidden="false" customHeight="false" outlineLevel="0" collapsed="false">
      <c r="B168" s="92"/>
      <c r="C168" s="56" t="s">
        <v>24</v>
      </c>
      <c r="D168" s="94" t="n">
        <v>6</v>
      </c>
      <c r="E168" s="96" t="s">
        <v>219</v>
      </c>
      <c r="F168" s="95" t="s">
        <v>220</v>
      </c>
      <c r="G168" s="154" t="s">
        <v>221</v>
      </c>
      <c r="H168" s="82" t="s">
        <v>49</v>
      </c>
      <c r="L168" s="151"/>
    </row>
    <row r="169" customFormat="false" ht="21" hidden="false" customHeight="false" outlineLevel="0" collapsed="false">
      <c r="B169" s="92"/>
      <c r="C169" s="56" t="s">
        <v>24</v>
      </c>
      <c r="D169" s="94" t="n">
        <v>7</v>
      </c>
      <c r="E169" s="96" t="s">
        <v>222</v>
      </c>
      <c r="F169" s="95" t="s">
        <v>223</v>
      </c>
      <c r="G169" s="149" t="s">
        <v>224</v>
      </c>
      <c r="H169" s="82" t="s">
        <v>49</v>
      </c>
      <c r="L169" s="151"/>
    </row>
    <row r="170" customFormat="false" ht="21" hidden="false" customHeight="false" outlineLevel="0" collapsed="false">
      <c r="B170" s="92"/>
      <c r="C170" s="56" t="s">
        <v>24</v>
      </c>
      <c r="D170" s="94" t="n">
        <v>8</v>
      </c>
      <c r="E170" s="155" t="s">
        <v>225</v>
      </c>
      <c r="F170" s="95" t="s">
        <v>226</v>
      </c>
      <c r="G170" s="95" t="s">
        <v>226</v>
      </c>
      <c r="H170" s="150" t="s">
        <v>210</v>
      </c>
      <c r="L170" s="107"/>
    </row>
    <row r="171" customFormat="false" ht="21" hidden="false" customHeight="false" outlineLevel="0" collapsed="false">
      <c r="B171" s="92"/>
      <c r="C171" s="56"/>
      <c r="D171" s="94"/>
      <c r="E171" s="148" t="s">
        <v>227</v>
      </c>
      <c r="F171" s="138" t="s">
        <v>228</v>
      </c>
      <c r="G171" s="138" t="s">
        <v>229</v>
      </c>
      <c r="H171" s="150"/>
      <c r="L171" s="107"/>
    </row>
    <row r="172" s="119" customFormat="true" ht="21" hidden="false" customHeight="false" outlineLevel="0" collapsed="false">
      <c r="B172" s="84"/>
      <c r="C172" s="105" t="n">
        <v>2.3</v>
      </c>
      <c r="D172" s="94" t="n">
        <v>1</v>
      </c>
      <c r="E172" s="153" t="s">
        <v>230</v>
      </c>
      <c r="F172" s="95" t="s">
        <v>231</v>
      </c>
      <c r="G172" s="53" t="s">
        <v>105</v>
      </c>
      <c r="H172" s="82" t="s">
        <v>49</v>
      </c>
      <c r="L172" s="156"/>
    </row>
    <row r="173" s="119" customFormat="true" ht="21" hidden="false" customHeight="false" outlineLevel="0" collapsed="false">
      <c r="B173" s="84"/>
      <c r="C173" s="56" t="s">
        <v>24</v>
      </c>
      <c r="D173" s="94" t="n">
        <v>2</v>
      </c>
      <c r="E173" s="96" t="s">
        <v>232</v>
      </c>
      <c r="F173" s="95" t="s">
        <v>214</v>
      </c>
      <c r="G173" s="34" t="s">
        <v>21</v>
      </c>
      <c r="H173" s="133" t="s">
        <v>49</v>
      </c>
      <c r="L173" s="156"/>
    </row>
    <row r="174" s="119" customFormat="true" ht="21" hidden="false" customHeight="false" outlineLevel="0" collapsed="false">
      <c r="B174" s="84"/>
      <c r="C174" s="56" t="s">
        <v>24</v>
      </c>
      <c r="D174" s="94" t="n">
        <v>3</v>
      </c>
      <c r="E174" s="96" t="s">
        <v>233</v>
      </c>
      <c r="F174" s="95" t="s">
        <v>208</v>
      </c>
      <c r="G174" s="34" t="s">
        <v>21</v>
      </c>
      <c r="H174" s="157" t="s">
        <v>49</v>
      </c>
      <c r="L174" s="156"/>
    </row>
    <row r="175" s="119" customFormat="true" ht="21" hidden="false" customHeight="false" outlineLevel="0" collapsed="false">
      <c r="B175" s="84"/>
      <c r="C175" s="56" t="s">
        <v>24</v>
      </c>
      <c r="D175" s="94" t="n">
        <v>4</v>
      </c>
      <c r="E175" s="96" t="s">
        <v>234</v>
      </c>
      <c r="F175" s="95" t="s">
        <v>235</v>
      </c>
      <c r="G175" s="34" t="s">
        <v>21</v>
      </c>
      <c r="H175" s="82" t="s">
        <v>49</v>
      </c>
      <c r="L175" s="156"/>
    </row>
    <row r="176" s="119" customFormat="true" ht="21" hidden="false" customHeight="false" outlineLevel="0" collapsed="false">
      <c r="B176" s="84"/>
      <c r="C176" s="56" t="s">
        <v>24</v>
      </c>
      <c r="D176" s="94" t="n">
        <v>5</v>
      </c>
      <c r="E176" s="96" t="s">
        <v>236</v>
      </c>
      <c r="F176" s="95" t="s">
        <v>208</v>
      </c>
      <c r="G176" s="95" t="s">
        <v>237</v>
      </c>
      <c r="H176" s="82" t="s">
        <v>49</v>
      </c>
      <c r="L176" s="107"/>
    </row>
    <row r="177" s="119" customFormat="true" ht="21" hidden="false" customHeight="false" outlineLevel="0" collapsed="false">
      <c r="B177" s="84"/>
      <c r="C177" s="56" t="s">
        <v>24</v>
      </c>
      <c r="D177" s="94" t="n">
        <v>6</v>
      </c>
      <c r="E177" s="96" t="s">
        <v>238</v>
      </c>
      <c r="F177" s="95" t="s">
        <v>226</v>
      </c>
      <c r="G177" s="34" t="s">
        <v>21</v>
      </c>
      <c r="H177" s="133" t="s">
        <v>49</v>
      </c>
      <c r="L177" s="156"/>
    </row>
    <row r="178" s="119" customFormat="true" ht="21" hidden="false" customHeight="false" outlineLevel="0" collapsed="false">
      <c r="B178" s="84"/>
      <c r="C178" s="56" t="s">
        <v>24</v>
      </c>
      <c r="D178" s="94" t="n">
        <v>7</v>
      </c>
      <c r="E178" s="96" t="s">
        <v>239</v>
      </c>
      <c r="F178" s="95" t="s">
        <v>214</v>
      </c>
      <c r="G178" s="34" t="s">
        <v>21</v>
      </c>
      <c r="H178" s="157" t="s">
        <v>49</v>
      </c>
      <c r="L178" s="156"/>
    </row>
    <row r="179" s="119" customFormat="true" ht="21" hidden="false" customHeight="false" outlineLevel="0" collapsed="false">
      <c r="B179" s="99"/>
      <c r="C179" s="99" t="s">
        <v>24</v>
      </c>
      <c r="D179" s="94" t="n">
        <v>8</v>
      </c>
      <c r="E179" s="114" t="s">
        <v>240</v>
      </c>
      <c r="F179" s="95" t="s">
        <v>196</v>
      </c>
      <c r="G179" s="34" t="s">
        <v>21</v>
      </c>
      <c r="H179" s="82" t="s">
        <v>49</v>
      </c>
      <c r="L179" s="156"/>
    </row>
    <row r="180" s="119" customFormat="true" ht="21" hidden="false" customHeight="false" outlineLevel="0" collapsed="false">
      <c r="B180" s="158"/>
      <c r="C180" s="143"/>
      <c r="D180" s="139"/>
      <c r="E180" s="148" t="s">
        <v>241</v>
      </c>
      <c r="F180" s="159" t="s">
        <v>242</v>
      </c>
      <c r="G180" s="53" t="s">
        <v>237</v>
      </c>
      <c r="H180" s="160"/>
      <c r="I180" s="156"/>
      <c r="L180" s="156"/>
    </row>
    <row r="181" s="119" customFormat="true" ht="18" hidden="false" customHeight="true" outlineLevel="0" collapsed="false">
      <c r="B181" s="56"/>
      <c r="C181" s="105"/>
      <c r="D181" s="105"/>
      <c r="E181" s="108"/>
      <c r="F181" s="161"/>
      <c r="G181" s="162"/>
      <c r="H181" s="163"/>
      <c r="I181" s="156"/>
      <c r="L181" s="156"/>
    </row>
    <row r="182" s="119" customFormat="true" ht="15" hidden="false" customHeight="true" outlineLevel="0" collapsed="false">
      <c r="B182" s="56"/>
      <c r="C182" s="105"/>
      <c r="D182" s="105"/>
      <c r="E182" s="108"/>
      <c r="F182" s="161"/>
      <c r="G182" s="162"/>
      <c r="H182" s="163"/>
      <c r="I182" s="156"/>
    </row>
    <row r="183" s="119" customFormat="true" ht="16.5" hidden="false" customHeight="true" outlineLevel="0" collapsed="false">
      <c r="B183" s="56"/>
      <c r="C183" s="105"/>
      <c r="D183" s="105"/>
      <c r="E183" s="108"/>
      <c r="F183" s="161"/>
      <c r="G183" s="162"/>
      <c r="H183" s="163"/>
      <c r="I183" s="156"/>
    </row>
    <row r="184" s="119" customFormat="true" ht="15.75" hidden="false" customHeight="true" outlineLevel="0" collapsed="false">
      <c r="B184" s="56"/>
      <c r="C184" s="105"/>
      <c r="D184" s="105"/>
      <c r="E184" s="108"/>
      <c r="F184" s="161"/>
      <c r="G184" s="162"/>
      <c r="H184" s="56" t="n">
        <v>12</v>
      </c>
      <c r="I184" s="156"/>
    </row>
    <row r="185" s="156" customFormat="true" ht="21" hidden="false" customHeight="false" outlineLevel="0" collapsed="false">
      <c r="B185" s="4" t="s">
        <v>0</v>
      </c>
      <c r="C185" s="4"/>
      <c r="D185" s="4"/>
      <c r="E185" s="4"/>
      <c r="F185" s="4"/>
      <c r="G185" s="4"/>
      <c r="H185" s="4"/>
      <c r="I185" s="4"/>
    </row>
    <row r="186" s="156" customFormat="true" ht="21" hidden="false" customHeight="false" outlineLevel="0" collapsed="false">
      <c r="B186" s="4" t="s">
        <v>1</v>
      </c>
      <c r="C186" s="4"/>
      <c r="D186" s="4"/>
      <c r="E186" s="4"/>
      <c r="F186" s="4"/>
      <c r="G186" s="4"/>
      <c r="H186" s="4"/>
      <c r="I186" s="4"/>
    </row>
    <row r="187" s="156" customFormat="true" ht="21" hidden="false" customHeight="false" outlineLevel="0" collapsed="false">
      <c r="B187" s="4" t="s">
        <v>2</v>
      </c>
      <c r="C187" s="4"/>
      <c r="D187" s="4"/>
      <c r="E187" s="4"/>
      <c r="F187" s="4"/>
      <c r="G187" s="4"/>
      <c r="H187" s="4"/>
      <c r="I187" s="4"/>
    </row>
    <row r="188" s="119" customFormat="true" ht="11.25" hidden="false" customHeight="true" outlineLevel="0" collapsed="false">
      <c r="B188" s="56"/>
      <c r="C188" s="105"/>
      <c r="D188" s="105"/>
      <c r="E188" s="8"/>
      <c r="F188" s="107"/>
      <c r="G188" s="164"/>
      <c r="H188" s="165"/>
      <c r="I188" s="156"/>
    </row>
    <row r="189" s="119" customFormat="true" ht="18" hidden="false" customHeight="false" outlineLevel="0" collapsed="false">
      <c r="B189" s="121" t="s">
        <v>4</v>
      </c>
      <c r="C189" s="62" t="s">
        <v>5</v>
      </c>
      <c r="D189" s="13" t="s">
        <v>6</v>
      </c>
      <c r="E189" s="63" t="s">
        <v>7</v>
      </c>
      <c r="F189" s="145" t="s">
        <v>8</v>
      </c>
      <c r="G189" s="16" t="s">
        <v>8</v>
      </c>
      <c r="H189" s="13" t="s">
        <v>9</v>
      </c>
    </row>
    <row r="190" s="119" customFormat="true" ht="18" hidden="false" customHeight="false" outlineLevel="0" collapsed="false">
      <c r="B190" s="166"/>
      <c r="C190" s="71"/>
      <c r="D190" s="71"/>
      <c r="E190" s="72"/>
      <c r="F190" s="146" t="s">
        <v>10</v>
      </c>
      <c r="G190" s="21" t="s">
        <v>11</v>
      </c>
      <c r="H190" s="75" t="s">
        <v>12</v>
      </c>
    </row>
    <row r="191" s="119" customFormat="true" ht="18.75" hidden="false" customHeight="false" outlineLevel="0" collapsed="false">
      <c r="B191" s="167" t="n">
        <v>2</v>
      </c>
      <c r="C191" s="168" t="s">
        <v>13</v>
      </c>
      <c r="D191" s="169" t="n">
        <v>1</v>
      </c>
      <c r="E191" s="170" t="s">
        <v>243</v>
      </c>
      <c r="F191" s="171" t="s">
        <v>244</v>
      </c>
      <c r="G191" s="172" t="s">
        <v>21</v>
      </c>
      <c r="H191" s="82" t="s">
        <v>49</v>
      </c>
    </row>
    <row r="192" customFormat="false" ht="18.75" hidden="false" customHeight="false" outlineLevel="0" collapsed="false">
      <c r="B192" s="36"/>
      <c r="C192" s="173" t="s">
        <v>193</v>
      </c>
      <c r="D192" s="174" t="n">
        <v>2</v>
      </c>
      <c r="E192" s="41" t="s">
        <v>245</v>
      </c>
      <c r="F192" s="171" t="s">
        <v>246</v>
      </c>
      <c r="G192" s="175" t="s">
        <v>247</v>
      </c>
      <c r="H192" s="82" t="s">
        <v>49</v>
      </c>
    </row>
    <row r="193" customFormat="false" ht="18.75" hidden="false" customHeight="false" outlineLevel="0" collapsed="false">
      <c r="B193" s="29"/>
      <c r="C193" s="29" t="n">
        <v>2.4</v>
      </c>
      <c r="D193" s="176" t="n">
        <v>3</v>
      </c>
      <c r="E193" s="177" t="s">
        <v>248</v>
      </c>
      <c r="F193" s="89" t="s">
        <v>246</v>
      </c>
      <c r="G193" s="178" t="s">
        <v>249</v>
      </c>
      <c r="H193" s="179" t="s">
        <v>49</v>
      </c>
      <c r="I193" s="48"/>
    </row>
    <row r="194" customFormat="false" ht="18.75" hidden="false" customHeight="false" outlineLevel="0" collapsed="false">
      <c r="B194" s="29"/>
      <c r="C194" s="163" t="s">
        <v>24</v>
      </c>
      <c r="D194" s="40" t="n">
        <v>4</v>
      </c>
      <c r="E194" s="41" t="s">
        <v>250</v>
      </c>
      <c r="F194" s="180" t="s">
        <v>235</v>
      </c>
      <c r="G194" s="181" t="s">
        <v>251</v>
      </c>
      <c r="H194" s="182" t="s">
        <v>49</v>
      </c>
      <c r="I194" s="48"/>
    </row>
    <row r="195" customFormat="false" ht="18.75" hidden="false" customHeight="false" outlineLevel="0" collapsed="false">
      <c r="B195" s="29"/>
      <c r="C195" s="163" t="s">
        <v>24</v>
      </c>
      <c r="D195" s="90" t="n">
        <v>5</v>
      </c>
      <c r="E195" s="183" t="s">
        <v>252</v>
      </c>
      <c r="F195" s="178" t="s">
        <v>253</v>
      </c>
      <c r="G195" s="178" t="s">
        <v>253</v>
      </c>
      <c r="H195" s="182" t="s">
        <v>49</v>
      </c>
      <c r="I195" s="48"/>
    </row>
    <row r="196" customFormat="false" ht="21" hidden="false" customHeight="false" outlineLevel="0" collapsed="false">
      <c r="B196" s="29"/>
      <c r="C196" s="163"/>
      <c r="D196" s="90"/>
      <c r="E196" s="148" t="s">
        <v>254</v>
      </c>
      <c r="F196" s="184" t="s">
        <v>255</v>
      </c>
      <c r="G196" s="184" t="s">
        <v>256</v>
      </c>
      <c r="H196" s="23"/>
      <c r="I196" s="48"/>
    </row>
    <row r="197" customFormat="false" ht="18.75" hidden="false" customHeight="false" outlineLevel="0" collapsed="false">
      <c r="B197" s="29"/>
      <c r="C197" s="29" t="n">
        <v>2.5</v>
      </c>
      <c r="D197" s="45" t="n">
        <v>1</v>
      </c>
      <c r="E197" s="41" t="s">
        <v>257</v>
      </c>
      <c r="F197" s="89" t="s">
        <v>244</v>
      </c>
      <c r="G197" s="175" t="s">
        <v>244</v>
      </c>
      <c r="H197" s="185" t="s">
        <v>258</v>
      </c>
      <c r="I197" s="48"/>
    </row>
    <row r="198" customFormat="false" ht="18.75" hidden="false" customHeight="false" outlineLevel="0" collapsed="false">
      <c r="B198" s="29"/>
      <c r="C198" s="163" t="s">
        <v>24</v>
      </c>
      <c r="D198" s="40" t="n">
        <v>2</v>
      </c>
      <c r="E198" s="41" t="s">
        <v>259</v>
      </c>
      <c r="F198" s="89" t="s">
        <v>226</v>
      </c>
      <c r="G198" s="175" t="s">
        <v>260</v>
      </c>
      <c r="H198" s="185" t="s">
        <v>258</v>
      </c>
      <c r="I198" s="48"/>
    </row>
    <row r="199" customFormat="false" ht="18.75" hidden="false" customHeight="false" outlineLevel="0" collapsed="false">
      <c r="B199" s="29"/>
      <c r="C199" s="163" t="s">
        <v>24</v>
      </c>
      <c r="D199" s="40" t="n">
        <v>3</v>
      </c>
      <c r="E199" s="41" t="s">
        <v>261</v>
      </c>
      <c r="F199" s="89" t="s">
        <v>208</v>
      </c>
      <c r="G199" s="175" t="s">
        <v>21</v>
      </c>
      <c r="H199" s="185" t="s">
        <v>258</v>
      </c>
      <c r="I199" s="48"/>
    </row>
    <row r="200" customFormat="false" ht="18.75" hidden="false" customHeight="false" outlineLevel="0" collapsed="false">
      <c r="B200" s="29"/>
      <c r="C200" s="163" t="s">
        <v>24</v>
      </c>
      <c r="D200" s="40" t="n">
        <v>4</v>
      </c>
      <c r="E200" s="41" t="s">
        <v>262</v>
      </c>
      <c r="F200" s="89" t="s">
        <v>214</v>
      </c>
      <c r="G200" s="175" t="s">
        <v>21</v>
      </c>
      <c r="H200" s="185" t="s">
        <v>258</v>
      </c>
      <c r="I200" s="48"/>
    </row>
    <row r="201" customFormat="false" ht="18.75" hidden="false" customHeight="false" outlineLevel="0" collapsed="false">
      <c r="B201" s="29"/>
      <c r="C201" s="163" t="s">
        <v>24</v>
      </c>
      <c r="D201" s="40" t="n">
        <v>5</v>
      </c>
      <c r="E201" s="43" t="s">
        <v>263</v>
      </c>
      <c r="F201" s="89" t="s">
        <v>253</v>
      </c>
      <c r="G201" s="175" t="s">
        <v>21</v>
      </c>
      <c r="H201" s="185" t="s">
        <v>258</v>
      </c>
      <c r="I201" s="48"/>
    </row>
    <row r="202" customFormat="false" ht="18.75" hidden="false" customHeight="false" outlineLevel="0" collapsed="false">
      <c r="B202" s="29"/>
      <c r="C202" s="163" t="s">
        <v>24</v>
      </c>
      <c r="D202" s="40" t="n">
        <v>6</v>
      </c>
      <c r="E202" s="41" t="s">
        <v>264</v>
      </c>
      <c r="F202" s="89" t="s">
        <v>265</v>
      </c>
      <c r="G202" s="180" t="s">
        <v>266</v>
      </c>
      <c r="H202" s="185" t="s">
        <v>258</v>
      </c>
    </row>
    <row r="203" customFormat="false" ht="18.75" hidden="false" customHeight="false" outlineLevel="0" collapsed="false">
      <c r="B203" s="29"/>
      <c r="C203" s="163" t="s">
        <v>24</v>
      </c>
      <c r="D203" s="45" t="n">
        <v>7</v>
      </c>
      <c r="E203" s="41" t="s">
        <v>267</v>
      </c>
      <c r="F203" s="89" t="s">
        <v>268</v>
      </c>
      <c r="G203" s="175" t="s">
        <v>268</v>
      </c>
      <c r="H203" s="185" t="s">
        <v>258</v>
      </c>
      <c r="L203" s="186"/>
    </row>
    <row r="204" customFormat="false" ht="18.75" hidden="false" customHeight="false" outlineLevel="0" collapsed="false">
      <c r="B204" s="29"/>
      <c r="C204" s="163" t="s">
        <v>24</v>
      </c>
      <c r="D204" s="45" t="n">
        <v>8</v>
      </c>
      <c r="E204" s="41" t="s">
        <v>269</v>
      </c>
      <c r="F204" s="89" t="s">
        <v>270</v>
      </c>
      <c r="G204" s="187" t="s">
        <v>271</v>
      </c>
      <c r="H204" s="185" t="s">
        <v>258</v>
      </c>
      <c r="L204" s="188"/>
    </row>
    <row r="205" customFormat="false" ht="18.75" hidden="false" customHeight="false" outlineLevel="0" collapsed="false">
      <c r="B205" s="29"/>
      <c r="C205" s="163" t="s">
        <v>24</v>
      </c>
      <c r="D205" s="45" t="n">
        <v>9</v>
      </c>
      <c r="E205" s="41" t="s">
        <v>272</v>
      </c>
      <c r="F205" s="189" t="s">
        <v>235</v>
      </c>
      <c r="G205" s="187" t="s">
        <v>21</v>
      </c>
      <c r="H205" s="185" t="s">
        <v>258</v>
      </c>
      <c r="L205" s="188"/>
    </row>
    <row r="206" customFormat="false" ht="18.75" hidden="false" customHeight="false" outlineLevel="0" collapsed="false">
      <c r="B206" s="29"/>
      <c r="C206" s="163" t="s">
        <v>24</v>
      </c>
      <c r="D206" s="45" t="n">
        <v>10</v>
      </c>
      <c r="E206" s="190" t="s">
        <v>273</v>
      </c>
      <c r="F206" s="89" t="s">
        <v>274</v>
      </c>
      <c r="G206" s="181" t="s">
        <v>274</v>
      </c>
      <c r="H206" s="185" t="s">
        <v>258</v>
      </c>
      <c r="L206" s="188"/>
    </row>
    <row r="207" customFormat="false" ht="18.75" hidden="false" customHeight="false" outlineLevel="0" collapsed="false">
      <c r="B207" s="191"/>
      <c r="C207" s="163" t="s">
        <v>24</v>
      </c>
      <c r="D207" s="45" t="n">
        <v>11</v>
      </c>
      <c r="E207" s="177" t="s">
        <v>275</v>
      </c>
      <c r="F207" s="180" t="s">
        <v>231</v>
      </c>
      <c r="G207" s="180" t="s">
        <v>231</v>
      </c>
      <c r="H207" s="192" t="s">
        <v>258</v>
      </c>
    </row>
    <row r="208" customFormat="false" ht="18.75" hidden="false" customHeight="false" outlineLevel="0" collapsed="false">
      <c r="B208" s="191"/>
      <c r="C208" s="163"/>
      <c r="D208" s="45" t="n">
        <v>12</v>
      </c>
      <c r="E208" s="46" t="s">
        <v>276</v>
      </c>
      <c r="F208" s="193" t="s">
        <v>270</v>
      </c>
      <c r="G208" s="193" t="s">
        <v>277</v>
      </c>
      <c r="H208" s="194"/>
    </row>
    <row r="209" customFormat="false" ht="18.75" hidden="false" customHeight="false" outlineLevel="0" collapsed="false">
      <c r="B209" s="191"/>
      <c r="C209" s="163" t="s">
        <v>24</v>
      </c>
      <c r="D209" s="45" t="n">
        <v>13</v>
      </c>
      <c r="E209" s="46" t="s">
        <v>278</v>
      </c>
      <c r="F209" s="195" t="s">
        <v>279</v>
      </c>
      <c r="G209" s="196" t="s">
        <v>280</v>
      </c>
      <c r="H209" s="197" t="s">
        <v>258</v>
      </c>
    </row>
    <row r="210" customFormat="false" ht="18.75" hidden="false" customHeight="false" outlineLevel="0" collapsed="false">
      <c r="B210" s="191"/>
      <c r="C210" s="163" t="s">
        <v>24</v>
      </c>
      <c r="D210" s="29"/>
      <c r="E210" s="43" t="s">
        <v>281</v>
      </c>
      <c r="F210" s="195"/>
      <c r="G210" s="196"/>
      <c r="H210" s="197"/>
    </row>
    <row r="211" customFormat="false" ht="18.75" hidden="false" customHeight="false" outlineLevel="0" collapsed="false">
      <c r="B211" s="191"/>
      <c r="C211" s="163" t="s">
        <v>24</v>
      </c>
      <c r="D211" s="29"/>
      <c r="E211" s="198" t="s">
        <v>282</v>
      </c>
      <c r="F211" s="195"/>
      <c r="G211" s="196"/>
      <c r="H211" s="197"/>
    </row>
    <row r="212" customFormat="false" ht="18.75" hidden="false" customHeight="false" outlineLevel="0" collapsed="false">
      <c r="B212" s="191"/>
      <c r="C212" s="163" t="s">
        <v>24</v>
      </c>
      <c r="D212" s="90"/>
      <c r="E212" s="198" t="s">
        <v>283</v>
      </c>
      <c r="F212" s="195"/>
      <c r="G212" s="196"/>
      <c r="H212" s="197"/>
    </row>
    <row r="213" customFormat="false" ht="21" hidden="false" customHeight="false" outlineLevel="0" collapsed="false">
      <c r="B213" s="191"/>
      <c r="C213" s="163" t="s">
        <v>24</v>
      </c>
      <c r="D213" s="45" t="n">
        <v>14</v>
      </c>
      <c r="E213" s="177" t="s">
        <v>284</v>
      </c>
      <c r="F213" s="178" t="s">
        <v>285</v>
      </c>
      <c r="G213" s="178" t="s">
        <v>286</v>
      </c>
      <c r="H213" s="199" t="s">
        <v>258</v>
      </c>
      <c r="I213" s="8"/>
    </row>
    <row r="214" customFormat="false" ht="21" hidden="false" customHeight="false" outlineLevel="0" collapsed="false">
      <c r="B214" s="191"/>
      <c r="C214" s="163" t="s">
        <v>24</v>
      </c>
      <c r="D214" s="29"/>
      <c r="E214" s="200" t="s">
        <v>287</v>
      </c>
      <c r="F214" s="178"/>
      <c r="G214" s="178"/>
      <c r="H214" s="199"/>
      <c r="I214" s="8"/>
    </row>
    <row r="215" customFormat="false" ht="21" hidden="false" customHeight="true" outlineLevel="0" collapsed="false">
      <c r="B215" s="29"/>
      <c r="C215" s="163" t="s">
        <v>24</v>
      </c>
      <c r="D215" s="90"/>
      <c r="E215" s="201" t="s">
        <v>288</v>
      </c>
      <c r="F215" s="178"/>
      <c r="G215" s="178"/>
      <c r="H215" s="199"/>
      <c r="I215" s="8"/>
    </row>
    <row r="216" customFormat="false" ht="21" hidden="false" customHeight="true" outlineLevel="0" collapsed="false">
      <c r="B216" s="29"/>
      <c r="C216" s="163" t="s">
        <v>24</v>
      </c>
      <c r="D216" s="90" t="n">
        <v>15</v>
      </c>
      <c r="E216" s="170" t="s">
        <v>289</v>
      </c>
      <c r="F216" s="89" t="s">
        <v>231</v>
      </c>
      <c r="G216" s="178" t="s">
        <v>231</v>
      </c>
      <c r="H216" s="185" t="s">
        <v>258</v>
      </c>
      <c r="I216" s="8"/>
    </row>
    <row r="217" customFormat="false" ht="19.5" hidden="false" customHeight="true" outlineLevel="0" collapsed="false">
      <c r="B217" s="35"/>
      <c r="C217" s="115"/>
      <c r="D217" s="202"/>
      <c r="E217" s="148" t="s">
        <v>290</v>
      </c>
      <c r="F217" s="159" t="s">
        <v>291</v>
      </c>
      <c r="G217" s="203" t="s">
        <v>292</v>
      </c>
      <c r="H217" s="143"/>
      <c r="I217" s="8"/>
    </row>
    <row r="218" customFormat="false" ht="19.5" hidden="false" customHeight="true" outlineLevel="0" collapsed="false">
      <c r="B218" s="105"/>
      <c r="C218" s="108"/>
      <c r="D218" s="56"/>
      <c r="E218" s="108"/>
      <c r="F218" s="204"/>
      <c r="G218" s="10"/>
      <c r="H218" s="105"/>
      <c r="I218" s="8"/>
    </row>
    <row r="219" customFormat="false" ht="19.5" hidden="false" customHeight="true" outlineLevel="0" collapsed="false">
      <c r="B219" s="105"/>
      <c r="C219" s="108"/>
      <c r="D219" s="56"/>
      <c r="E219" s="108"/>
      <c r="F219" s="204"/>
      <c r="G219" s="10"/>
      <c r="H219" s="105"/>
      <c r="I219" s="8"/>
    </row>
    <row r="220" customFormat="false" ht="19.5" hidden="false" customHeight="true" outlineLevel="0" collapsed="false">
      <c r="B220" s="105"/>
      <c r="C220" s="108"/>
      <c r="D220" s="56"/>
      <c r="E220" s="108"/>
      <c r="F220" s="204"/>
      <c r="G220" s="10"/>
      <c r="H220" s="105"/>
      <c r="I220" s="8"/>
    </row>
    <row r="221" customFormat="false" ht="19.5" hidden="false" customHeight="true" outlineLevel="0" collapsed="false">
      <c r="B221" s="105"/>
      <c r="C221" s="108"/>
      <c r="D221" s="56"/>
      <c r="E221" s="108"/>
      <c r="F221" s="204"/>
      <c r="G221" s="10"/>
      <c r="H221" s="105"/>
      <c r="I221" s="8"/>
    </row>
    <row r="222" customFormat="false" ht="19.5" hidden="false" customHeight="true" outlineLevel="0" collapsed="false">
      <c r="B222" s="105"/>
      <c r="C222" s="108"/>
      <c r="D222" s="56"/>
      <c r="E222" s="108"/>
      <c r="F222" s="204"/>
      <c r="G222" s="10"/>
      <c r="H222" s="105"/>
      <c r="I222" s="8"/>
    </row>
    <row r="223" customFormat="false" ht="17.25" hidden="false" customHeight="true" outlineLevel="0" collapsed="false">
      <c r="B223" s="105"/>
      <c r="C223" s="108"/>
      <c r="D223" s="56"/>
      <c r="E223" s="108"/>
      <c r="F223" s="204"/>
      <c r="G223" s="10"/>
      <c r="H223" s="56" t="n">
        <v>13</v>
      </c>
      <c r="I223" s="8"/>
    </row>
    <row r="224" customFormat="false" ht="19.5" hidden="false" customHeight="true" outlineLevel="0" collapsed="false">
      <c r="B224" s="4" t="s">
        <v>0</v>
      </c>
      <c r="C224" s="4"/>
      <c r="D224" s="4"/>
      <c r="E224" s="4"/>
      <c r="F224" s="4"/>
      <c r="G224" s="4"/>
      <c r="H224" s="4"/>
      <c r="I224" s="4"/>
    </row>
    <row r="225" customFormat="false" ht="19.5" hidden="false" customHeight="true" outlineLevel="0" collapsed="false">
      <c r="B225" s="4" t="s">
        <v>1</v>
      </c>
      <c r="C225" s="4"/>
      <c r="D225" s="4"/>
      <c r="E225" s="4"/>
      <c r="F225" s="4"/>
      <c r="G225" s="4"/>
      <c r="H225" s="4"/>
      <c r="I225" s="4"/>
    </row>
    <row r="226" customFormat="false" ht="19.5" hidden="false" customHeight="true" outlineLevel="0" collapsed="false">
      <c r="B226" s="4" t="s">
        <v>2</v>
      </c>
      <c r="C226" s="4"/>
      <c r="D226" s="4"/>
      <c r="E226" s="4"/>
      <c r="F226" s="4"/>
      <c r="G226" s="4"/>
      <c r="H226" s="4"/>
      <c r="I226" s="4"/>
    </row>
    <row r="227" customFormat="false" ht="15.75" hidden="false" customHeight="true" outlineLevel="0" collapsed="false">
      <c r="B227" s="105"/>
      <c r="C227" s="105"/>
      <c r="D227" s="105"/>
      <c r="E227" s="105"/>
      <c r="F227" s="105"/>
      <c r="G227" s="105"/>
      <c r="H227" s="105"/>
      <c r="I227" s="8"/>
    </row>
    <row r="228" customFormat="false" ht="16.5" hidden="false" customHeight="true" outlineLevel="0" collapsed="false">
      <c r="B228" s="8"/>
      <c r="C228" s="8"/>
      <c r="D228" s="8"/>
      <c r="E228" s="8"/>
      <c r="F228" s="205"/>
      <c r="G228" s="10"/>
      <c r="H228" s="8"/>
    </row>
    <row r="229" customFormat="false" ht="15.75" hidden="false" customHeight="false" outlineLevel="0" collapsed="false">
      <c r="B229" s="62" t="s">
        <v>4</v>
      </c>
      <c r="C229" s="62" t="s">
        <v>5</v>
      </c>
      <c r="D229" s="13" t="s">
        <v>6</v>
      </c>
      <c r="E229" s="13" t="s">
        <v>7</v>
      </c>
      <c r="F229" s="145" t="s">
        <v>8</v>
      </c>
      <c r="G229" s="16" t="s">
        <v>8</v>
      </c>
      <c r="H229" s="13" t="s">
        <v>9</v>
      </c>
    </row>
    <row r="230" customFormat="false" ht="15.75" hidden="false" customHeight="false" outlineLevel="0" collapsed="false">
      <c r="B230" s="150"/>
      <c r="C230" s="150"/>
      <c r="D230" s="75"/>
      <c r="E230" s="75"/>
      <c r="F230" s="146" t="s">
        <v>10</v>
      </c>
      <c r="G230" s="21" t="s">
        <v>11</v>
      </c>
      <c r="H230" s="75" t="s">
        <v>12</v>
      </c>
    </row>
    <row r="231" customFormat="false" ht="21" hidden="false" customHeight="true" outlineLevel="0" collapsed="false">
      <c r="B231" s="126" t="n">
        <v>2</v>
      </c>
      <c r="C231" s="77" t="s">
        <v>13</v>
      </c>
      <c r="D231" s="206" t="n">
        <v>1</v>
      </c>
      <c r="E231" s="96" t="s">
        <v>293</v>
      </c>
      <c r="F231" s="207" t="s">
        <v>294</v>
      </c>
      <c r="G231" s="81" t="s">
        <v>295</v>
      </c>
      <c r="H231" s="133" t="s">
        <v>49</v>
      </c>
    </row>
    <row r="232" customFormat="false" ht="21" hidden="false" customHeight="true" outlineLevel="0" collapsed="false">
      <c r="B232" s="126"/>
      <c r="C232" s="83" t="s">
        <v>193</v>
      </c>
      <c r="D232" s="206" t="n">
        <v>2</v>
      </c>
      <c r="E232" s="153" t="s">
        <v>296</v>
      </c>
      <c r="F232" s="207" t="s">
        <v>214</v>
      </c>
      <c r="G232" s="81" t="s">
        <v>297</v>
      </c>
      <c r="H232" s="133" t="s">
        <v>49</v>
      </c>
    </row>
    <row r="233" customFormat="false" ht="21" hidden="false" customHeight="true" outlineLevel="0" collapsed="false">
      <c r="B233" s="126"/>
      <c r="C233" s="36" t="n">
        <v>2.6</v>
      </c>
      <c r="D233" s="206" t="n">
        <v>3</v>
      </c>
      <c r="E233" s="96" t="s">
        <v>298</v>
      </c>
      <c r="F233" s="95" t="s">
        <v>299</v>
      </c>
      <c r="G233" s="81" t="s">
        <v>299</v>
      </c>
      <c r="H233" s="82" t="s">
        <v>49</v>
      </c>
    </row>
    <row r="234" customFormat="false" ht="21" hidden="false" customHeight="false" outlineLevel="0" collapsed="false">
      <c r="B234" s="37"/>
      <c r="C234" s="84" t="s">
        <v>24</v>
      </c>
      <c r="D234" s="94" t="n">
        <v>4</v>
      </c>
      <c r="E234" s="96" t="s">
        <v>300</v>
      </c>
      <c r="F234" s="95" t="s">
        <v>294</v>
      </c>
      <c r="G234" s="81" t="s">
        <v>301</v>
      </c>
      <c r="H234" s="208" t="s">
        <v>258</v>
      </c>
      <c r="I234" s="209"/>
    </row>
    <row r="235" customFormat="false" ht="21" hidden="false" customHeight="false" outlineLevel="0" collapsed="false">
      <c r="B235" s="37"/>
      <c r="C235" s="84" t="s">
        <v>24</v>
      </c>
      <c r="D235" s="210" t="n">
        <v>5</v>
      </c>
      <c r="E235" s="211" t="s">
        <v>302</v>
      </c>
      <c r="F235" s="95" t="s">
        <v>196</v>
      </c>
      <c r="G235" s="95" t="s">
        <v>196</v>
      </c>
      <c r="H235" s="212" t="s">
        <v>258</v>
      </c>
      <c r="I235" s="209"/>
    </row>
    <row r="236" customFormat="false" ht="21" hidden="false" customHeight="false" outlineLevel="0" collapsed="false">
      <c r="B236" s="213"/>
      <c r="C236" s="84" t="s">
        <v>24</v>
      </c>
      <c r="D236" s="210" t="n">
        <v>6</v>
      </c>
      <c r="E236" s="96" t="s">
        <v>303</v>
      </c>
      <c r="F236" s="95" t="s">
        <v>196</v>
      </c>
      <c r="G236" s="95" t="s">
        <v>196</v>
      </c>
      <c r="H236" s="208" t="s">
        <v>258</v>
      </c>
      <c r="I236" s="209"/>
    </row>
    <row r="237" customFormat="false" ht="21" hidden="false" customHeight="false" outlineLevel="0" collapsed="false">
      <c r="B237" s="213"/>
      <c r="C237" s="84"/>
      <c r="D237" s="214" t="n">
        <v>7</v>
      </c>
      <c r="E237" s="43" t="s">
        <v>304</v>
      </c>
      <c r="F237" s="95" t="s">
        <v>196</v>
      </c>
      <c r="G237" s="95" t="s">
        <v>196</v>
      </c>
      <c r="H237" s="82" t="s">
        <v>49</v>
      </c>
      <c r="I237" s="209"/>
    </row>
    <row r="238" customFormat="false" ht="21" hidden="false" customHeight="false" outlineLevel="0" collapsed="false">
      <c r="B238" s="35"/>
      <c r="C238" s="115"/>
      <c r="D238" s="215"/>
      <c r="E238" s="148" t="s">
        <v>305</v>
      </c>
      <c r="F238" s="216" t="s">
        <v>306</v>
      </c>
      <c r="G238" s="217" t="s">
        <v>307</v>
      </c>
      <c r="H238" s="218"/>
      <c r="I238" s="8"/>
    </row>
    <row r="239" customFormat="false" ht="20.25" hidden="false" customHeight="true" outlineLevel="0" collapsed="false">
      <c r="B239" s="101"/>
      <c r="C239" s="219"/>
      <c r="D239" s="202"/>
      <c r="E239" s="220" t="s">
        <v>308</v>
      </c>
      <c r="F239" s="221" t="s">
        <v>309</v>
      </c>
      <c r="G239" s="222" t="s">
        <v>310</v>
      </c>
      <c r="H239" s="212"/>
      <c r="I239" s="8"/>
    </row>
    <row r="240" customFormat="false" ht="14.25" hidden="false" customHeight="true" outlineLevel="0" collapsed="false">
      <c r="B240" s="105"/>
      <c r="C240" s="108"/>
      <c r="D240" s="56"/>
      <c r="E240" s="108"/>
      <c r="F240" s="107"/>
      <c r="G240" s="151"/>
      <c r="H240" s="223"/>
      <c r="I240" s="8"/>
    </row>
    <row r="241" customFormat="false" ht="14.25" hidden="false" customHeight="true" outlineLevel="0" collapsed="false">
      <c r="B241" s="105"/>
      <c r="C241" s="108"/>
      <c r="D241" s="56"/>
      <c r="E241" s="108"/>
      <c r="F241" s="107"/>
      <c r="G241" s="151"/>
      <c r="H241" s="223"/>
      <c r="I241" s="8"/>
    </row>
    <row r="242" customFormat="false" ht="14.25" hidden="false" customHeight="true" outlineLevel="0" collapsed="false">
      <c r="B242" s="105"/>
      <c r="C242" s="108"/>
      <c r="D242" s="56"/>
      <c r="E242" s="108"/>
      <c r="F242" s="107"/>
      <c r="G242" s="151"/>
      <c r="H242" s="223"/>
      <c r="I242" s="8"/>
    </row>
    <row r="243" customFormat="false" ht="14.25" hidden="false" customHeight="true" outlineLevel="0" collapsed="false">
      <c r="B243" s="105"/>
      <c r="C243" s="108"/>
      <c r="D243" s="56"/>
      <c r="E243" s="108"/>
      <c r="F243" s="107"/>
      <c r="G243" s="151"/>
      <c r="H243" s="223"/>
      <c r="I243" s="8"/>
    </row>
    <row r="244" customFormat="false" ht="14.25" hidden="false" customHeight="true" outlineLevel="0" collapsed="false">
      <c r="B244" s="105"/>
      <c r="C244" s="108"/>
      <c r="D244" s="56"/>
      <c r="E244" s="108"/>
      <c r="F244" s="107"/>
      <c r="G244" s="151"/>
      <c r="H244" s="223"/>
      <c r="I244" s="8"/>
    </row>
    <row r="245" customFormat="false" ht="14.25" hidden="false" customHeight="true" outlineLevel="0" collapsed="false">
      <c r="B245" s="105"/>
      <c r="C245" s="108"/>
      <c r="D245" s="56"/>
      <c r="E245" s="108"/>
      <c r="F245" s="107"/>
      <c r="G245" s="151"/>
      <c r="H245" s="223"/>
      <c r="I245" s="8"/>
    </row>
    <row r="246" customFormat="false" ht="14.25" hidden="false" customHeight="true" outlineLevel="0" collapsed="false">
      <c r="B246" s="105"/>
      <c r="C246" s="108"/>
      <c r="D246" s="56"/>
      <c r="E246" s="108"/>
      <c r="F246" s="107"/>
      <c r="G246" s="151"/>
      <c r="H246" s="223"/>
      <c r="I246" s="8"/>
    </row>
    <row r="247" customFormat="false" ht="16.5" hidden="false" customHeight="true" outlineLevel="0" collapsed="false">
      <c r="B247" s="105"/>
      <c r="C247" s="108"/>
      <c r="D247" s="56"/>
      <c r="E247" s="108"/>
      <c r="F247" s="107"/>
      <c r="G247" s="151"/>
      <c r="H247" s="105"/>
      <c r="I247" s="8"/>
    </row>
    <row r="248" customFormat="false" ht="17.25" hidden="false" customHeight="true" outlineLevel="0" collapsed="false">
      <c r="B248" s="105"/>
      <c r="C248" s="108"/>
      <c r="D248" s="56"/>
      <c r="E248" s="108"/>
      <c r="F248" s="224"/>
      <c r="G248" s="225"/>
      <c r="H248" s="109"/>
      <c r="I248" s="8"/>
    </row>
    <row r="249" customFormat="false" ht="21" hidden="false" customHeight="false" outlineLevel="0" collapsed="false">
      <c r="B249" s="62" t="n">
        <v>3</v>
      </c>
      <c r="C249" s="226" t="s">
        <v>311</v>
      </c>
      <c r="D249" s="62" t="s">
        <v>6</v>
      </c>
      <c r="E249" s="12" t="s">
        <v>7</v>
      </c>
      <c r="F249" s="145" t="s">
        <v>8</v>
      </c>
      <c r="G249" s="16" t="s">
        <v>8</v>
      </c>
      <c r="H249" s="13" t="s">
        <v>9</v>
      </c>
      <c r="I249" s="8"/>
    </row>
    <row r="250" customFormat="false" ht="18.75" hidden="false" customHeight="true" outlineLevel="0" collapsed="false">
      <c r="B250" s="150"/>
      <c r="C250" s="227" t="s">
        <v>312</v>
      </c>
      <c r="D250" s="228"/>
      <c r="E250" s="229"/>
      <c r="F250" s="146" t="s">
        <v>10</v>
      </c>
      <c r="G250" s="21" t="s">
        <v>11</v>
      </c>
      <c r="H250" s="75" t="s">
        <v>12</v>
      </c>
      <c r="I250" s="8"/>
    </row>
    <row r="251" customFormat="false" ht="21" hidden="false" customHeight="false" outlineLevel="0" collapsed="false">
      <c r="B251" s="92"/>
      <c r="C251" s="57" t="n">
        <v>3.1</v>
      </c>
      <c r="D251" s="35" t="n">
        <v>1</v>
      </c>
      <c r="E251" s="152" t="s">
        <v>313</v>
      </c>
      <c r="F251" s="95" t="s">
        <v>208</v>
      </c>
      <c r="G251" s="81" t="s">
        <v>314</v>
      </c>
      <c r="H251" s="230" t="s">
        <v>210</v>
      </c>
      <c r="I251" s="8"/>
    </row>
    <row r="252" customFormat="false" ht="21" hidden="false" customHeight="false" outlineLevel="0" collapsed="false">
      <c r="B252" s="92"/>
      <c r="C252" s="57"/>
      <c r="D252" s="35"/>
      <c r="E252" s="148" t="s">
        <v>315</v>
      </c>
      <c r="F252" s="138" t="s">
        <v>208</v>
      </c>
      <c r="G252" s="104" t="s">
        <v>314</v>
      </c>
      <c r="H252" s="230"/>
      <c r="I252" s="8"/>
    </row>
    <row r="253" customFormat="false" ht="21" hidden="false" customHeight="false" outlineLevel="0" collapsed="false">
      <c r="B253" s="92"/>
      <c r="C253" s="57" t="n">
        <v>3.2</v>
      </c>
      <c r="D253" s="94" t="n">
        <v>1</v>
      </c>
      <c r="E253" s="211" t="s">
        <v>316</v>
      </c>
      <c r="F253" s="138" t="s">
        <v>246</v>
      </c>
      <c r="G253" s="81" t="s">
        <v>105</v>
      </c>
      <c r="H253" s="231" t="s">
        <v>49</v>
      </c>
      <c r="I253" s="8"/>
    </row>
    <row r="254" customFormat="false" ht="21" hidden="false" customHeight="false" outlineLevel="0" collapsed="false">
      <c r="B254" s="92"/>
      <c r="C254" s="232" t="s">
        <v>24</v>
      </c>
      <c r="D254" s="94" t="n">
        <v>2</v>
      </c>
      <c r="E254" s="96" t="s">
        <v>317</v>
      </c>
      <c r="F254" s="138" t="s">
        <v>246</v>
      </c>
      <c r="G254" s="81" t="s">
        <v>105</v>
      </c>
      <c r="H254" s="233" t="s">
        <v>49</v>
      </c>
      <c r="I254" s="8"/>
    </row>
    <row r="255" customFormat="false" ht="21" hidden="false" customHeight="false" outlineLevel="0" collapsed="false">
      <c r="B255" s="92"/>
      <c r="C255" s="56"/>
      <c r="D255" s="94"/>
      <c r="E255" s="148" t="s">
        <v>318</v>
      </c>
      <c r="F255" s="234" t="s">
        <v>226</v>
      </c>
      <c r="G255" s="81" t="s">
        <v>21</v>
      </c>
      <c r="H255" s="206"/>
      <c r="I255" s="8"/>
    </row>
    <row r="256" customFormat="false" ht="23.25" hidden="false" customHeight="false" outlineLevel="0" collapsed="false">
      <c r="B256" s="35"/>
      <c r="C256" s="235"/>
      <c r="D256" s="148" t="s">
        <v>42</v>
      </c>
      <c r="E256" s="140" t="s">
        <v>319</v>
      </c>
      <c r="F256" s="236" t="s">
        <v>201</v>
      </c>
      <c r="G256" s="237" t="s">
        <v>314</v>
      </c>
      <c r="H256" s="35"/>
      <c r="I256" s="8"/>
    </row>
    <row r="257" customFormat="false" ht="21" hidden="false" customHeight="false" outlineLevel="0" collapsed="false">
      <c r="B257" s="105"/>
      <c r="C257" s="108"/>
      <c r="D257" s="56"/>
      <c r="E257" s="108"/>
      <c r="F257" s="224"/>
      <c r="G257" s="10"/>
      <c r="H257" s="105"/>
      <c r="I257" s="108"/>
    </row>
    <row r="258" customFormat="false" ht="21" hidden="false" customHeight="false" outlineLevel="0" collapsed="false">
      <c r="B258" s="105"/>
      <c r="C258" s="108"/>
      <c r="D258" s="56"/>
      <c r="E258" s="108"/>
      <c r="F258" s="224"/>
      <c r="G258" s="10"/>
      <c r="H258" s="105"/>
      <c r="I258" s="108"/>
    </row>
    <row r="259" customFormat="false" ht="14.25" hidden="false" customHeight="true" outlineLevel="0" collapsed="false">
      <c r="B259" s="105"/>
      <c r="C259" s="108"/>
      <c r="D259" s="56"/>
      <c r="E259" s="108"/>
      <c r="F259" s="224"/>
      <c r="G259" s="10"/>
      <c r="H259" s="105"/>
      <c r="I259" s="108"/>
    </row>
    <row r="260" customFormat="false" ht="14.25" hidden="false" customHeight="true" outlineLevel="0" collapsed="false">
      <c r="B260" s="105"/>
      <c r="C260" s="108"/>
      <c r="D260" s="56"/>
      <c r="E260" s="108"/>
      <c r="F260" s="224"/>
      <c r="G260" s="10"/>
      <c r="H260" s="105"/>
      <c r="I260" s="108"/>
    </row>
    <row r="261" customFormat="false" ht="15" hidden="false" customHeight="true" outlineLevel="0" collapsed="false">
      <c r="B261" s="105"/>
      <c r="C261" s="108"/>
      <c r="D261" s="56"/>
      <c r="E261" s="108"/>
      <c r="F261" s="224"/>
      <c r="G261" s="10"/>
      <c r="H261" s="105"/>
      <c r="I261" s="108"/>
    </row>
    <row r="262" customFormat="false" ht="12.75" hidden="false" customHeight="true" outlineLevel="0" collapsed="false">
      <c r="B262" s="105"/>
      <c r="C262" s="108"/>
      <c r="D262" s="56"/>
      <c r="E262" s="108"/>
      <c r="F262" s="224"/>
      <c r="G262" s="10"/>
      <c r="H262" s="105"/>
      <c r="I262" s="108"/>
    </row>
    <row r="263" customFormat="false" ht="12" hidden="false" customHeight="true" outlineLevel="0" collapsed="false">
      <c r="B263" s="105"/>
      <c r="C263" s="108"/>
      <c r="D263" s="56"/>
      <c r="E263" s="108"/>
      <c r="F263" s="224"/>
      <c r="G263" s="10"/>
      <c r="H263" s="105"/>
      <c r="I263" s="108"/>
    </row>
    <row r="264" customFormat="false" ht="13.5" hidden="false" customHeight="true" outlineLevel="0" collapsed="false">
      <c r="B264" s="105"/>
      <c r="C264" s="108"/>
      <c r="D264" s="56"/>
      <c r="E264" s="108"/>
      <c r="F264" s="224"/>
      <c r="G264" s="10"/>
      <c r="H264" s="105"/>
      <c r="I264" s="108"/>
    </row>
    <row r="265" customFormat="false" ht="15" hidden="false" customHeight="true" outlineLevel="0" collapsed="false">
      <c r="B265" s="105"/>
      <c r="C265" s="108"/>
      <c r="D265" s="56"/>
      <c r="E265" s="108"/>
      <c r="F265" s="224"/>
      <c r="G265" s="10"/>
      <c r="H265" s="105"/>
      <c r="I265" s="108"/>
    </row>
    <row r="266" customFormat="false" ht="15" hidden="false" customHeight="true" outlineLevel="0" collapsed="false">
      <c r="B266" s="105"/>
      <c r="C266" s="108"/>
      <c r="D266" s="56"/>
      <c r="E266" s="108"/>
      <c r="F266" s="224"/>
      <c r="G266" s="10"/>
      <c r="H266" s="56" t="n">
        <v>14</v>
      </c>
      <c r="I266" s="108"/>
    </row>
    <row r="267" customFormat="false" ht="21" hidden="false" customHeight="false" outlineLevel="0" collapsed="false">
      <c r="B267" s="4" t="s">
        <v>0</v>
      </c>
      <c r="C267" s="4"/>
      <c r="D267" s="4"/>
      <c r="E267" s="4"/>
      <c r="F267" s="4"/>
      <c r="G267" s="4"/>
      <c r="H267" s="4"/>
      <c r="I267" s="4"/>
    </row>
    <row r="268" customFormat="false" ht="21" hidden="false" customHeight="false" outlineLevel="0" collapsed="false">
      <c r="B268" s="4" t="s">
        <v>1</v>
      </c>
      <c r="C268" s="4"/>
      <c r="D268" s="4"/>
      <c r="E268" s="4"/>
      <c r="F268" s="4"/>
      <c r="G268" s="4"/>
      <c r="H268" s="4"/>
      <c r="I268" s="4"/>
    </row>
    <row r="269" customFormat="false" ht="21" hidden="false" customHeight="false" outlineLevel="0" collapsed="false">
      <c r="B269" s="4" t="s">
        <v>2</v>
      </c>
      <c r="C269" s="4"/>
      <c r="D269" s="4"/>
      <c r="E269" s="4"/>
      <c r="F269" s="4"/>
      <c r="G269" s="4"/>
      <c r="H269" s="4"/>
      <c r="I269" s="4"/>
    </row>
    <row r="270" customFormat="false" ht="11.25" hidden="false" customHeight="true" outlineLevel="0" collapsed="false">
      <c r="B270" s="105"/>
      <c r="C270" s="108"/>
      <c r="D270" s="56"/>
      <c r="E270" s="108"/>
      <c r="F270" s="224"/>
      <c r="G270" s="10"/>
      <c r="H270" s="105"/>
      <c r="I270" s="108"/>
    </row>
    <row r="271" customFormat="false" ht="21" hidden="false" customHeight="false" outlineLevel="0" collapsed="false">
      <c r="B271" s="45" t="n">
        <v>4</v>
      </c>
      <c r="C271" s="238" t="s">
        <v>13</v>
      </c>
      <c r="D271" s="62" t="s">
        <v>6</v>
      </c>
      <c r="E271" s="13" t="s">
        <v>7</v>
      </c>
      <c r="F271" s="145" t="s">
        <v>8</v>
      </c>
      <c r="G271" s="16" t="s">
        <v>8</v>
      </c>
      <c r="H271" s="13" t="s">
        <v>9</v>
      </c>
      <c r="I271" s="8"/>
    </row>
    <row r="272" customFormat="false" ht="18.75" hidden="false" customHeight="true" outlineLevel="0" collapsed="false">
      <c r="B272" s="137"/>
      <c r="C272" s="239" t="s">
        <v>320</v>
      </c>
      <c r="D272" s="150"/>
      <c r="E272" s="75"/>
      <c r="F272" s="146" t="s">
        <v>10</v>
      </c>
      <c r="G272" s="21" t="s">
        <v>11</v>
      </c>
      <c r="H272" s="75" t="s">
        <v>12</v>
      </c>
      <c r="I272" s="8"/>
    </row>
    <row r="273" customFormat="false" ht="21" hidden="false" customHeight="false" outlineLevel="0" collapsed="false">
      <c r="B273" s="92"/>
      <c r="C273" s="57" t="n">
        <v>4.1</v>
      </c>
      <c r="D273" s="94" t="n">
        <v>1</v>
      </c>
      <c r="E273" s="152" t="s">
        <v>321</v>
      </c>
      <c r="F273" s="95" t="s">
        <v>322</v>
      </c>
      <c r="G273" s="81" t="s">
        <v>323</v>
      </c>
      <c r="H273" s="35" t="s">
        <v>49</v>
      </c>
      <c r="I273" s="8"/>
    </row>
    <row r="274" customFormat="false" ht="21" hidden="false" customHeight="false" outlineLevel="0" collapsed="false">
      <c r="B274" s="92"/>
      <c r="C274" s="232" t="s">
        <v>24</v>
      </c>
      <c r="D274" s="94" t="n">
        <v>2</v>
      </c>
      <c r="E274" s="96" t="s">
        <v>324</v>
      </c>
      <c r="F274" s="95" t="s">
        <v>208</v>
      </c>
      <c r="G274" s="81" t="s">
        <v>21</v>
      </c>
      <c r="H274" s="35"/>
      <c r="I274" s="8"/>
    </row>
    <row r="275" customFormat="false" ht="21" hidden="false" customHeight="false" outlineLevel="0" collapsed="false">
      <c r="B275" s="92"/>
      <c r="C275" s="232" t="s">
        <v>24</v>
      </c>
      <c r="D275" s="94" t="n">
        <v>3</v>
      </c>
      <c r="E275" s="96" t="s">
        <v>325</v>
      </c>
      <c r="F275" s="95" t="s">
        <v>208</v>
      </c>
      <c r="G275" s="81" t="s">
        <v>105</v>
      </c>
      <c r="H275" s="35" t="s">
        <v>49</v>
      </c>
      <c r="I275" s="8"/>
    </row>
    <row r="276" customFormat="false" ht="21" hidden="false" customHeight="false" outlineLevel="0" collapsed="false">
      <c r="B276" s="92"/>
      <c r="C276" s="99"/>
      <c r="D276" s="94"/>
      <c r="E276" s="148" t="s">
        <v>326</v>
      </c>
      <c r="F276" s="138" t="s">
        <v>54</v>
      </c>
      <c r="G276" s="104" t="s">
        <v>323</v>
      </c>
      <c r="H276" s="35"/>
      <c r="I276" s="8"/>
    </row>
    <row r="277" customFormat="false" ht="21" hidden="false" customHeight="false" outlineLevel="0" collapsed="false">
      <c r="B277" s="92"/>
      <c r="C277" s="57" t="n">
        <v>4.2</v>
      </c>
      <c r="D277" s="94" t="n">
        <v>1</v>
      </c>
      <c r="E277" s="211" t="s">
        <v>327</v>
      </c>
      <c r="F277" s="95" t="s">
        <v>246</v>
      </c>
      <c r="G277" s="81" t="s">
        <v>328</v>
      </c>
      <c r="H277" s="240" t="s">
        <v>49</v>
      </c>
      <c r="I277" s="8"/>
    </row>
    <row r="278" customFormat="false" ht="21" hidden="false" customHeight="false" outlineLevel="0" collapsed="false">
      <c r="B278" s="92"/>
      <c r="C278" s="90"/>
      <c r="D278" s="35"/>
      <c r="E278" s="148" t="s">
        <v>329</v>
      </c>
      <c r="F278" s="138" t="s">
        <v>246</v>
      </c>
      <c r="G278" s="104" t="s">
        <v>328</v>
      </c>
      <c r="H278" s="35"/>
      <c r="I278" s="8"/>
    </row>
    <row r="279" customFormat="false" ht="21" hidden="false" customHeight="false" outlineLevel="0" collapsed="false">
      <c r="B279" s="92"/>
      <c r="C279" s="176" t="n">
        <v>4.3</v>
      </c>
      <c r="D279" s="35" t="n">
        <v>1</v>
      </c>
      <c r="E279" s="96" t="s">
        <v>330</v>
      </c>
      <c r="F279" s="95" t="s">
        <v>208</v>
      </c>
      <c r="G279" s="81" t="s">
        <v>331</v>
      </c>
      <c r="H279" s="35"/>
      <c r="I279" s="8"/>
    </row>
    <row r="280" customFormat="false" ht="21" hidden="false" customHeight="false" outlineLevel="0" collapsed="false">
      <c r="B280" s="92"/>
      <c r="C280" s="232" t="s">
        <v>24</v>
      </c>
      <c r="D280" s="35" t="n">
        <v>2</v>
      </c>
      <c r="E280" s="153" t="s">
        <v>332</v>
      </c>
      <c r="F280" s="95" t="s">
        <v>246</v>
      </c>
      <c r="G280" s="81" t="s">
        <v>21</v>
      </c>
      <c r="H280" s="35"/>
      <c r="I280" s="8"/>
    </row>
    <row r="281" customFormat="false" ht="21" hidden="false" customHeight="false" outlineLevel="0" collapsed="false">
      <c r="B281" s="92"/>
      <c r="C281" s="232" t="s">
        <v>24</v>
      </c>
      <c r="D281" s="92" t="n">
        <v>3</v>
      </c>
      <c r="E281" s="211" t="s">
        <v>333</v>
      </c>
      <c r="F281" s="241" t="s">
        <v>72</v>
      </c>
      <c r="G281" s="242" t="s">
        <v>334</v>
      </c>
      <c r="H281" s="243" t="s">
        <v>49</v>
      </c>
      <c r="I281" s="8"/>
    </row>
    <row r="282" customFormat="false" ht="21" hidden="false" customHeight="false" outlineLevel="0" collapsed="false">
      <c r="B282" s="244"/>
      <c r="C282" s="232"/>
      <c r="D282" s="35"/>
      <c r="E282" s="245" t="s">
        <v>335</v>
      </c>
      <c r="F282" s="246"/>
      <c r="G282" s="81"/>
      <c r="H282" s="35"/>
      <c r="I282" s="8"/>
    </row>
    <row r="283" customFormat="false" ht="21" hidden="false" customHeight="false" outlineLevel="0" collapsed="false">
      <c r="B283" s="92"/>
      <c r="C283" s="232" t="s">
        <v>24</v>
      </c>
      <c r="D283" s="35" t="n">
        <v>4</v>
      </c>
      <c r="E283" s="96" t="s">
        <v>336</v>
      </c>
      <c r="F283" s="95" t="s">
        <v>337</v>
      </c>
      <c r="G283" s="149" t="s">
        <v>338</v>
      </c>
      <c r="H283" s="35" t="s">
        <v>49</v>
      </c>
      <c r="I283" s="8"/>
    </row>
    <row r="284" customFormat="false" ht="21" hidden="false" customHeight="false" outlineLevel="0" collapsed="false">
      <c r="B284" s="92"/>
      <c r="C284" s="232" t="s">
        <v>24</v>
      </c>
      <c r="D284" s="94" t="n">
        <v>5</v>
      </c>
      <c r="E284" s="96" t="s">
        <v>339</v>
      </c>
      <c r="F284" s="95" t="s">
        <v>208</v>
      </c>
      <c r="G284" s="149" t="s">
        <v>340</v>
      </c>
      <c r="H284" s="240" t="s">
        <v>49</v>
      </c>
      <c r="I284" s="8"/>
    </row>
    <row r="285" customFormat="false" ht="21" hidden="false" customHeight="false" outlineLevel="0" collapsed="false">
      <c r="B285" s="92"/>
      <c r="C285" s="232" t="s">
        <v>24</v>
      </c>
      <c r="D285" s="94" t="n">
        <v>6</v>
      </c>
      <c r="E285" s="96" t="s">
        <v>341</v>
      </c>
      <c r="F285" s="95" t="s">
        <v>253</v>
      </c>
      <c r="G285" s="149" t="s">
        <v>342</v>
      </c>
      <c r="H285" s="240" t="s">
        <v>49</v>
      </c>
      <c r="I285" s="8"/>
    </row>
    <row r="286" customFormat="false" ht="21" hidden="false" customHeight="false" outlineLevel="0" collapsed="false">
      <c r="B286" s="92"/>
      <c r="C286" s="232" t="s">
        <v>24</v>
      </c>
      <c r="D286" s="94" t="n">
        <v>7</v>
      </c>
      <c r="E286" s="96" t="s">
        <v>343</v>
      </c>
      <c r="F286" s="95" t="s">
        <v>294</v>
      </c>
      <c r="G286" s="149" t="s">
        <v>344</v>
      </c>
      <c r="H286" s="240" t="s">
        <v>49</v>
      </c>
      <c r="I286" s="8"/>
    </row>
    <row r="287" customFormat="false" ht="21" hidden="false" customHeight="false" outlineLevel="0" collapsed="false">
      <c r="B287" s="92"/>
      <c r="C287" s="232" t="s">
        <v>24</v>
      </c>
      <c r="D287" s="94" t="n">
        <v>8</v>
      </c>
      <c r="E287" s="96" t="s">
        <v>345</v>
      </c>
      <c r="F287" s="95" t="s">
        <v>226</v>
      </c>
      <c r="G287" s="247" t="s">
        <v>176</v>
      </c>
      <c r="H287" s="240" t="s">
        <v>49</v>
      </c>
      <c r="I287" s="8"/>
    </row>
    <row r="288" customFormat="false" ht="21" hidden="false" customHeight="false" outlineLevel="0" collapsed="false">
      <c r="B288" s="92"/>
      <c r="C288" s="232" t="s">
        <v>24</v>
      </c>
      <c r="D288" s="94" t="n">
        <v>9</v>
      </c>
      <c r="E288" s="211" t="s">
        <v>346</v>
      </c>
      <c r="F288" s="95" t="s">
        <v>347</v>
      </c>
      <c r="G288" s="248" t="s">
        <v>348</v>
      </c>
      <c r="H288" s="231" t="s">
        <v>49</v>
      </c>
      <c r="I288" s="8"/>
    </row>
    <row r="289" customFormat="false" ht="21" hidden="false" customHeight="false" outlineLevel="0" collapsed="false">
      <c r="B289" s="92"/>
      <c r="C289" s="232" t="s">
        <v>24</v>
      </c>
      <c r="D289" s="97" t="n">
        <v>10</v>
      </c>
      <c r="E289" s="211" t="s">
        <v>349</v>
      </c>
      <c r="F289" s="95" t="s">
        <v>350</v>
      </c>
      <c r="G289" s="95" t="s">
        <v>350</v>
      </c>
      <c r="H289" s="243" t="s">
        <v>49</v>
      </c>
      <c r="I289" s="8"/>
    </row>
    <row r="290" customFormat="false" ht="21" hidden="false" customHeight="false" outlineLevel="0" collapsed="false">
      <c r="B290" s="92"/>
      <c r="C290" s="84" t="s">
        <v>24</v>
      </c>
      <c r="D290" s="210" t="n">
        <v>11</v>
      </c>
      <c r="E290" s="96" t="s">
        <v>351</v>
      </c>
      <c r="F290" s="95" t="s">
        <v>246</v>
      </c>
      <c r="G290" s="81" t="s">
        <v>69</v>
      </c>
      <c r="H290" s="240" t="s">
        <v>49</v>
      </c>
      <c r="I290" s="8"/>
    </row>
    <row r="291" customFormat="false" ht="21" hidden="false" customHeight="false" outlineLevel="0" collapsed="false">
      <c r="B291" s="92"/>
      <c r="C291" s="232" t="s">
        <v>24</v>
      </c>
      <c r="D291" s="214" t="n">
        <v>12</v>
      </c>
      <c r="E291" s="153" t="s">
        <v>352</v>
      </c>
      <c r="F291" s="241" t="s">
        <v>231</v>
      </c>
      <c r="G291" s="242" t="s">
        <v>231</v>
      </c>
      <c r="H291" s="240" t="s">
        <v>49</v>
      </c>
      <c r="I291" s="8"/>
    </row>
    <row r="292" customFormat="false" ht="21" hidden="false" customHeight="false" outlineLevel="0" collapsed="false">
      <c r="B292" s="92"/>
      <c r="C292" s="232" t="s">
        <v>24</v>
      </c>
      <c r="D292" s="214" t="n">
        <v>13</v>
      </c>
      <c r="E292" s="249" t="s">
        <v>353</v>
      </c>
      <c r="F292" s="149" t="s">
        <v>244</v>
      </c>
      <c r="G292" s="149" t="s">
        <v>354</v>
      </c>
      <c r="H292" s="250" t="s">
        <v>355</v>
      </c>
      <c r="I292" s="8"/>
    </row>
    <row r="293" customFormat="false" ht="0.75" hidden="false" customHeight="true" outlineLevel="0" collapsed="false">
      <c r="B293" s="92"/>
      <c r="C293" s="84" t="s">
        <v>24</v>
      </c>
      <c r="D293" s="35" t="n">
        <v>14</v>
      </c>
      <c r="E293" s="235"/>
      <c r="F293" s="149"/>
      <c r="G293" s="149"/>
      <c r="H293" s="251"/>
      <c r="I293" s="8"/>
    </row>
    <row r="294" customFormat="false" ht="21" hidden="false" customHeight="false" outlineLevel="0" collapsed="false">
      <c r="B294" s="92"/>
      <c r="C294" s="232" t="s">
        <v>24</v>
      </c>
      <c r="D294" s="35" t="n">
        <v>14</v>
      </c>
      <c r="E294" s="96" t="s">
        <v>356</v>
      </c>
      <c r="F294" s="252" t="s">
        <v>214</v>
      </c>
      <c r="G294" s="81" t="s">
        <v>21</v>
      </c>
      <c r="H294" s="253" t="s">
        <v>355</v>
      </c>
      <c r="I294" s="8"/>
    </row>
    <row r="295" customFormat="false" ht="21" hidden="false" customHeight="false" outlineLevel="0" collapsed="false">
      <c r="B295" s="92"/>
      <c r="C295" s="99" t="s">
        <v>24</v>
      </c>
      <c r="D295" s="143" t="n">
        <v>15</v>
      </c>
      <c r="E295" s="96" t="s">
        <v>357</v>
      </c>
      <c r="F295" s="252" t="s">
        <v>136</v>
      </c>
      <c r="G295" s="149" t="s">
        <v>358</v>
      </c>
      <c r="H295" s="254" t="s">
        <v>355</v>
      </c>
      <c r="I295" s="8"/>
    </row>
    <row r="296" customFormat="false" ht="21" hidden="false" customHeight="false" outlineLevel="0" collapsed="false">
      <c r="B296" s="35"/>
      <c r="C296" s="99"/>
      <c r="D296" s="143"/>
      <c r="E296" s="50"/>
      <c r="F296" s="255" t="s">
        <v>359</v>
      </c>
      <c r="G296" s="256" t="s">
        <v>360</v>
      </c>
      <c r="H296" s="254"/>
      <c r="I296" s="8"/>
    </row>
    <row r="297" customFormat="false" ht="21" hidden="false" customHeight="false" outlineLevel="0" collapsed="false">
      <c r="B297" s="105"/>
      <c r="C297" s="108"/>
      <c r="D297" s="56"/>
      <c r="E297" s="108"/>
      <c r="F297" s="224"/>
      <c r="G297" s="10"/>
      <c r="H297" s="105"/>
      <c r="I297" s="108"/>
    </row>
    <row r="298" customFormat="false" ht="18" hidden="false" customHeight="true" outlineLevel="0" collapsed="false">
      <c r="B298" s="105"/>
      <c r="C298" s="108"/>
      <c r="D298" s="56"/>
      <c r="E298" s="108"/>
      <c r="F298" s="224"/>
      <c r="G298" s="257"/>
      <c r="H298" s="105"/>
      <c r="I298" s="108"/>
    </row>
    <row r="299" customFormat="false" ht="18" hidden="false" customHeight="true" outlineLevel="0" collapsed="false">
      <c r="B299" s="105"/>
      <c r="C299" s="108"/>
      <c r="D299" s="56"/>
      <c r="E299" s="108"/>
      <c r="F299" s="224"/>
      <c r="G299" s="10"/>
      <c r="H299" s="105"/>
      <c r="I299" s="108"/>
    </row>
    <row r="300" customFormat="false" ht="18" hidden="false" customHeight="true" outlineLevel="0" collapsed="false">
      <c r="B300" s="105"/>
      <c r="C300" s="108"/>
      <c r="D300" s="56"/>
      <c r="E300" s="108"/>
      <c r="F300" s="224"/>
      <c r="G300" s="10"/>
      <c r="H300" s="105"/>
      <c r="I300" s="108"/>
    </row>
    <row r="301" customFormat="false" ht="18" hidden="false" customHeight="true" outlineLevel="0" collapsed="false">
      <c r="B301" s="105"/>
      <c r="C301" s="108"/>
      <c r="D301" s="56"/>
      <c r="E301" s="108"/>
      <c r="F301" s="224"/>
      <c r="G301" s="10"/>
      <c r="H301" s="105"/>
      <c r="I301" s="108"/>
    </row>
    <row r="302" customFormat="false" ht="21" hidden="false" customHeight="false" outlineLevel="0" collapsed="false">
      <c r="B302" s="105"/>
      <c r="C302" s="108"/>
      <c r="D302" s="56"/>
      <c r="E302" s="108"/>
      <c r="F302" s="224"/>
      <c r="G302" s="10"/>
      <c r="H302" s="105"/>
      <c r="I302" s="108"/>
    </row>
    <row r="303" customFormat="false" ht="21" hidden="false" customHeight="false" outlineLevel="0" collapsed="false">
      <c r="B303" s="6"/>
      <c r="C303" s="6"/>
      <c r="D303" s="6"/>
      <c r="E303" s="6"/>
      <c r="F303" s="6"/>
      <c r="G303" s="6"/>
      <c r="H303" s="3" t="n">
        <v>15</v>
      </c>
      <c r="I303" s="108"/>
    </row>
    <row r="304" customFormat="false" ht="21" hidden="false" customHeight="false" outlineLevel="0" collapsed="false">
      <c r="B304" s="4" t="s">
        <v>0</v>
      </c>
      <c r="C304" s="4"/>
      <c r="D304" s="4"/>
      <c r="E304" s="4"/>
      <c r="F304" s="4"/>
      <c r="G304" s="4"/>
      <c r="H304" s="4"/>
      <c r="I304" s="4"/>
    </row>
    <row r="305" customFormat="false" ht="21" hidden="false" customHeight="false" outlineLevel="0" collapsed="false">
      <c r="B305" s="4" t="s">
        <v>1</v>
      </c>
      <c r="C305" s="4"/>
      <c r="D305" s="4"/>
      <c r="E305" s="4"/>
      <c r="F305" s="4"/>
      <c r="G305" s="4"/>
      <c r="H305" s="4"/>
      <c r="I305" s="4"/>
    </row>
    <row r="306" customFormat="false" ht="21" hidden="false" customHeight="false" outlineLevel="0" collapsed="false">
      <c r="B306" s="4" t="s">
        <v>2</v>
      </c>
      <c r="C306" s="4"/>
      <c r="D306" s="4"/>
      <c r="E306" s="4"/>
      <c r="F306" s="4"/>
      <c r="G306" s="4"/>
      <c r="H306" s="4"/>
      <c r="I306" s="4"/>
    </row>
    <row r="307" customFormat="false" ht="16.5" hidden="false" customHeight="true" outlineLevel="0" collapsed="false">
      <c r="B307" s="6"/>
      <c r="C307" s="6"/>
      <c r="D307" s="6"/>
      <c r="E307" s="6"/>
      <c r="F307" s="6"/>
      <c r="G307" s="6"/>
      <c r="H307" s="6"/>
      <c r="I307" s="6"/>
    </row>
    <row r="308" customFormat="false" ht="15.75" hidden="false" customHeight="true" outlineLevel="0" collapsed="false">
      <c r="B308" s="6"/>
      <c r="C308" s="6"/>
      <c r="D308" s="6"/>
      <c r="E308" s="6"/>
      <c r="F308" s="6"/>
      <c r="G308" s="6"/>
      <c r="H308" s="6"/>
      <c r="I308" s="6"/>
    </row>
    <row r="309" customFormat="false" ht="17.25" hidden="false" customHeight="true" outlineLevel="0" collapsed="false">
      <c r="B309" s="105"/>
      <c r="C309" s="108"/>
      <c r="D309" s="105"/>
      <c r="E309" s="108"/>
      <c r="F309" s="204"/>
      <c r="G309" s="10"/>
      <c r="H309" s="105"/>
      <c r="I309" s="48"/>
    </row>
    <row r="310" customFormat="false" ht="21" hidden="false" customHeight="false" outlineLevel="0" collapsed="false">
      <c r="B310" s="258" t="s">
        <v>4</v>
      </c>
      <c r="C310" s="258" t="s">
        <v>5</v>
      </c>
      <c r="D310" s="13" t="s">
        <v>6</v>
      </c>
      <c r="E310" s="258" t="s">
        <v>7</v>
      </c>
      <c r="F310" s="259" t="s">
        <v>8</v>
      </c>
      <c r="G310" s="260" t="s">
        <v>8</v>
      </c>
      <c r="H310" s="261" t="s">
        <v>9</v>
      </c>
      <c r="I310" s="8"/>
      <c r="P310" s="107"/>
      <c r="Q310" s="10"/>
    </row>
    <row r="311" customFormat="false" ht="21" hidden="false" customHeight="false" outlineLevel="0" collapsed="false">
      <c r="B311" s="90"/>
      <c r="C311" s="90"/>
      <c r="D311" s="176"/>
      <c r="E311" s="90"/>
      <c r="F311" s="262" t="s">
        <v>10</v>
      </c>
      <c r="G311" s="263" t="s">
        <v>11</v>
      </c>
      <c r="H311" s="264" t="s">
        <v>12</v>
      </c>
      <c r="I311" s="8"/>
      <c r="J311" s="108"/>
      <c r="K311" s="108"/>
      <c r="L311" s="105"/>
      <c r="M311" s="108"/>
      <c r="N311" s="204"/>
      <c r="O311" s="108"/>
      <c r="P311" s="151"/>
      <c r="Q311" s="151"/>
      <c r="R311" s="48"/>
      <c r="S311" s="48"/>
      <c r="T311" s="48"/>
      <c r="U311" s="48"/>
    </row>
    <row r="312" customFormat="false" ht="21" hidden="false" customHeight="false" outlineLevel="0" collapsed="false">
      <c r="B312" s="147"/>
      <c r="C312" s="265" t="s">
        <v>13</v>
      </c>
      <c r="D312" s="94" t="n">
        <v>16</v>
      </c>
      <c r="E312" s="96" t="s">
        <v>361</v>
      </c>
      <c r="F312" s="252" t="s">
        <v>246</v>
      </c>
      <c r="G312" s="81" t="s">
        <v>21</v>
      </c>
      <c r="H312" s="254" t="s">
        <v>355</v>
      </c>
      <c r="I312" s="8"/>
      <c r="J312" s="108"/>
      <c r="K312" s="108"/>
      <c r="L312" s="105"/>
      <c r="M312" s="108"/>
      <c r="N312" s="204"/>
      <c r="O312" s="108"/>
      <c r="P312" s="107"/>
      <c r="Q312" s="266"/>
      <c r="R312" s="48"/>
      <c r="S312" s="48"/>
      <c r="T312" s="48"/>
      <c r="U312" s="48"/>
    </row>
    <row r="313" customFormat="false" ht="21" hidden="false" customHeight="false" outlineLevel="0" collapsed="false">
      <c r="B313" s="147"/>
      <c r="C313" s="267" t="s">
        <v>320</v>
      </c>
      <c r="D313" s="94" t="n">
        <v>17</v>
      </c>
      <c r="E313" s="96" t="s">
        <v>362</v>
      </c>
      <c r="F313" s="149" t="s">
        <v>363</v>
      </c>
      <c r="G313" s="149" t="s">
        <v>364</v>
      </c>
      <c r="H313" s="268" t="s">
        <v>355</v>
      </c>
      <c r="I313" s="8"/>
      <c r="J313" s="108"/>
      <c r="K313" s="108"/>
      <c r="L313" s="105"/>
      <c r="M313" s="108"/>
      <c r="N313" s="204"/>
      <c r="O313" s="108"/>
      <c r="P313" s="107"/>
      <c r="Q313" s="151"/>
      <c r="R313" s="48"/>
      <c r="S313" s="48"/>
      <c r="T313" s="48"/>
      <c r="U313" s="48"/>
    </row>
    <row r="314" customFormat="false" ht="21" hidden="false" customHeight="false" outlineLevel="0" collapsed="false">
      <c r="B314" s="147"/>
      <c r="C314" s="36" t="n">
        <v>4.3</v>
      </c>
      <c r="D314" s="94" t="n">
        <v>18</v>
      </c>
      <c r="E314" s="96" t="s">
        <v>365</v>
      </c>
      <c r="F314" s="252" t="s">
        <v>196</v>
      </c>
      <c r="G314" s="269" t="n">
        <v>858</v>
      </c>
      <c r="H314" s="268" t="s">
        <v>355</v>
      </c>
      <c r="I314" s="8"/>
      <c r="J314" s="108"/>
      <c r="K314" s="108"/>
      <c r="L314" s="105"/>
      <c r="M314" s="108"/>
      <c r="N314" s="204"/>
      <c r="O314" s="108"/>
      <c r="P314" s="107"/>
      <c r="Q314" s="10"/>
      <c r="R314" s="48"/>
      <c r="S314" s="48"/>
      <c r="T314" s="48"/>
      <c r="U314" s="48"/>
    </row>
    <row r="315" customFormat="false" ht="21" hidden="false" customHeight="false" outlineLevel="0" collapsed="false">
      <c r="B315" s="270"/>
      <c r="C315" s="267"/>
      <c r="D315" s="143" t="n">
        <v>19</v>
      </c>
      <c r="E315" s="152" t="s">
        <v>366</v>
      </c>
      <c r="F315" s="271" t="s">
        <v>136</v>
      </c>
      <c r="G315" s="93" t="s">
        <v>367</v>
      </c>
      <c r="H315" s="35" t="s">
        <v>17</v>
      </c>
      <c r="I315" s="8"/>
      <c r="J315" s="108"/>
      <c r="K315" s="108"/>
      <c r="L315" s="105"/>
      <c r="M315" s="108"/>
      <c r="N315" s="204"/>
      <c r="O315" s="108"/>
      <c r="P315" s="107"/>
      <c r="Q315" s="10"/>
      <c r="R315" s="48"/>
      <c r="S315" s="48"/>
      <c r="T315" s="48"/>
      <c r="U315" s="48"/>
    </row>
    <row r="316" customFormat="false" ht="21" hidden="false" customHeight="false" outlineLevel="0" collapsed="false">
      <c r="B316" s="270"/>
      <c r="C316" s="267"/>
      <c r="D316" s="143" t="n">
        <v>20</v>
      </c>
      <c r="E316" s="96" t="s">
        <v>368</v>
      </c>
      <c r="F316" s="252" t="s">
        <v>192</v>
      </c>
      <c r="G316" s="81" t="s">
        <v>369</v>
      </c>
      <c r="H316" s="35" t="s">
        <v>17</v>
      </c>
      <c r="I316" s="8"/>
      <c r="J316" s="105"/>
      <c r="K316" s="108"/>
      <c r="L316" s="105"/>
      <c r="M316" s="108"/>
      <c r="N316" s="204"/>
      <c r="O316" s="108"/>
      <c r="P316" s="151"/>
      <c r="Q316" s="151"/>
      <c r="R316" s="48"/>
      <c r="S316" s="48"/>
      <c r="T316" s="48"/>
      <c r="U316" s="48"/>
    </row>
    <row r="317" customFormat="false" ht="21" hidden="false" customHeight="false" outlineLevel="0" collapsed="false">
      <c r="B317" s="270"/>
      <c r="C317" s="36"/>
      <c r="D317" s="143" t="n">
        <v>21</v>
      </c>
      <c r="E317" s="272" t="s">
        <v>370</v>
      </c>
      <c r="F317" s="95" t="s">
        <v>208</v>
      </c>
      <c r="G317" s="81" t="s">
        <v>21</v>
      </c>
      <c r="H317" s="35" t="s">
        <v>17</v>
      </c>
      <c r="I317" s="8"/>
      <c r="J317" s="105"/>
      <c r="K317" s="108"/>
      <c r="L317" s="105"/>
      <c r="M317" s="108"/>
      <c r="N317" s="204"/>
      <c r="O317" s="108"/>
      <c r="P317" s="151"/>
      <c r="Q317" s="10"/>
      <c r="R317" s="48"/>
      <c r="S317" s="48"/>
      <c r="T317" s="48"/>
      <c r="U317" s="48"/>
    </row>
    <row r="318" customFormat="false" ht="21" hidden="false" customHeight="false" outlineLevel="0" collapsed="false">
      <c r="B318" s="270"/>
      <c r="C318" s="84" t="s">
        <v>24</v>
      </c>
      <c r="D318" s="273" t="n">
        <v>22</v>
      </c>
      <c r="E318" s="249" t="s">
        <v>371</v>
      </c>
      <c r="F318" s="274" t="s">
        <v>23</v>
      </c>
      <c r="G318" s="274" t="s">
        <v>372</v>
      </c>
      <c r="H318" s="275" t="s">
        <v>17</v>
      </c>
      <c r="I318" s="8"/>
      <c r="J318" s="105"/>
      <c r="K318" s="108"/>
      <c r="L318" s="105"/>
      <c r="M318" s="108"/>
      <c r="N318" s="204"/>
      <c r="O318" s="108"/>
      <c r="P318" s="107"/>
      <c r="Q318" s="151"/>
      <c r="R318" s="48"/>
      <c r="S318" s="48"/>
      <c r="T318" s="48"/>
      <c r="U318" s="48"/>
    </row>
    <row r="319" customFormat="false" ht="21" hidden="false" customHeight="false" outlineLevel="0" collapsed="false">
      <c r="B319" s="276"/>
      <c r="C319" s="84" t="s">
        <v>24</v>
      </c>
      <c r="D319" s="277" t="n">
        <v>23</v>
      </c>
      <c r="E319" s="272" t="s">
        <v>373</v>
      </c>
      <c r="F319" s="274" t="s">
        <v>374</v>
      </c>
      <c r="G319" s="248" t="s">
        <v>21</v>
      </c>
      <c r="H319" s="275" t="s">
        <v>17</v>
      </c>
      <c r="I319" s="278"/>
      <c r="J319" s="105"/>
      <c r="K319" s="108"/>
      <c r="L319" s="105"/>
      <c r="M319" s="108"/>
      <c r="N319" s="204"/>
      <c r="O319" s="108"/>
      <c r="P319" s="107"/>
      <c r="Q319" s="10"/>
      <c r="R319" s="48"/>
      <c r="S319" s="48"/>
      <c r="T319" s="48"/>
      <c r="U319" s="48"/>
    </row>
    <row r="320" customFormat="false" ht="21" hidden="false" customHeight="false" outlineLevel="0" collapsed="false">
      <c r="B320" s="270"/>
      <c r="C320" s="84" t="s">
        <v>24</v>
      </c>
      <c r="D320" s="143" t="n">
        <v>24</v>
      </c>
      <c r="E320" s="96" t="s">
        <v>375</v>
      </c>
      <c r="F320" s="252" t="s">
        <v>376</v>
      </c>
      <c r="G320" s="149" t="s">
        <v>377</v>
      </c>
      <c r="H320" s="279" t="s">
        <v>258</v>
      </c>
      <c r="I320" s="8"/>
      <c r="J320" s="105"/>
      <c r="K320" s="108"/>
      <c r="L320" s="105"/>
      <c r="M320" s="108"/>
      <c r="N320" s="204"/>
      <c r="O320" s="108"/>
      <c r="P320" s="107"/>
      <c r="Q320" s="10"/>
      <c r="R320" s="48"/>
      <c r="S320" s="48"/>
      <c r="T320" s="48"/>
      <c r="U320" s="48"/>
    </row>
    <row r="321" customFormat="false" ht="21" hidden="false" customHeight="false" outlineLevel="0" collapsed="false">
      <c r="B321" s="270"/>
      <c r="C321" s="84" t="s">
        <v>24</v>
      </c>
      <c r="D321" s="143" t="n">
        <v>25</v>
      </c>
      <c r="E321" s="96" t="s">
        <v>378</v>
      </c>
      <c r="F321" s="252" t="s">
        <v>246</v>
      </c>
      <c r="G321" s="81" t="s">
        <v>379</v>
      </c>
      <c r="H321" s="279" t="s">
        <v>258</v>
      </c>
      <c r="I321" s="8"/>
      <c r="J321" s="105"/>
      <c r="K321" s="108"/>
      <c r="L321" s="105"/>
      <c r="M321" s="108"/>
      <c r="N321" s="204"/>
      <c r="O321" s="108"/>
      <c r="P321" s="107"/>
      <c r="Q321" s="10"/>
      <c r="R321" s="48"/>
      <c r="S321" s="48"/>
      <c r="T321" s="48"/>
      <c r="U321" s="48"/>
    </row>
    <row r="322" customFormat="false" ht="21" hidden="false" customHeight="false" outlineLevel="0" collapsed="false">
      <c r="B322" s="270"/>
      <c r="C322" s="84" t="s">
        <v>24</v>
      </c>
      <c r="D322" s="143" t="n">
        <v>26</v>
      </c>
      <c r="E322" s="96" t="s">
        <v>380</v>
      </c>
      <c r="F322" s="252" t="s">
        <v>208</v>
      </c>
      <c r="G322" s="81" t="s">
        <v>381</v>
      </c>
      <c r="H322" s="279" t="s">
        <v>258</v>
      </c>
      <c r="I322" s="8"/>
      <c r="J322" s="105"/>
      <c r="K322" s="108"/>
      <c r="L322" s="105"/>
      <c r="M322" s="108"/>
      <c r="N322" s="204"/>
      <c r="O322" s="108"/>
      <c r="P322" s="107"/>
      <c r="Q322" s="10"/>
      <c r="R322" s="48"/>
      <c r="S322" s="48"/>
      <c r="T322" s="48"/>
      <c r="U322" s="48"/>
    </row>
    <row r="323" customFormat="false" ht="21" hidden="false" customHeight="false" outlineLevel="0" collapsed="false">
      <c r="B323" s="270"/>
      <c r="C323" s="84" t="s">
        <v>24</v>
      </c>
      <c r="D323" s="143" t="n">
        <v>27</v>
      </c>
      <c r="E323" s="96" t="s">
        <v>382</v>
      </c>
      <c r="F323" s="252" t="s">
        <v>136</v>
      </c>
      <c r="G323" s="81" t="s">
        <v>383</v>
      </c>
      <c r="H323" s="279" t="s">
        <v>258</v>
      </c>
      <c r="I323" s="8"/>
      <c r="J323" s="280"/>
      <c r="K323" s="281"/>
      <c r="L323" s="280"/>
      <c r="M323" s="108"/>
      <c r="N323" s="282"/>
      <c r="O323" s="281"/>
      <c r="P323" s="107"/>
      <c r="Q323" s="10"/>
      <c r="R323" s="48"/>
      <c r="S323" s="48"/>
      <c r="T323" s="48"/>
      <c r="U323" s="48"/>
    </row>
    <row r="324" customFormat="false" ht="21" hidden="false" customHeight="false" outlineLevel="0" collapsed="false">
      <c r="B324" s="270"/>
      <c r="C324" s="84" t="s">
        <v>24</v>
      </c>
      <c r="D324" s="143" t="n">
        <v>28</v>
      </c>
      <c r="E324" s="96" t="s">
        <v>384</v>
      </c>
      <c r="F324" s="252" t="s">
        <v>385</v>
      </c>
      <c r="G324" s="247" t="s">
        <v>386</v>
      </c>
      <c r="H324" s="279" t="s">
        <v>258</v>
      </c>
      <c r="I324" s="8"/>
      <c r="J324" s="280"/>
      <c r="K324" s="281"/>
      <c r="L324" s="280"/>
      <c r="M324" s="108"/>
      <c r="N324" s="282"/>
      <c r="O324" s="281"/>
      <c r="P324" s="107"/>
      <c r="Q324" s="10"/>
      <c r="R324" s="48"/>
      <c r="S324" s="48"/>
      <c r="T324" s="48"/>
      <c r="U324" s="48"/>
    </row>
    <row r="325" customFormat="false" ht="21" hidden="false" customHeight="false" outlineLevel="0" collapsed="false">
      <c r="B325" s="270"/>
      <c r="C325" s="84" t="s">
        <v>24</v>
      </c>
      <c r="D325" s="143" t="n">
        <v>29</v>
      </c>
      <c r="E325" s="153" t="s">
        <v>387</v>
      </c>
      <c r="F325" s="95" t="s">
        <v>192</v>
      </c>
      <c r="G325" s="81" t="s">
        <v>21</v>
      </c>
      <c r="H325" s="279" t="s">
        <v>258</v>
      </c>
      <c r="I325" s="8"/>
      <c r="J325" s="280"/>
      <c r="K325" s="281"/>
      <c r="L325" s="280"/>
      <c r="M325" s="108"/>
      <c r="N325" s="282"/>
      <c r="O325" s="281"/>
      <c r="P325" s="107"/>
      <c r="Q325" s="10"/>
      <c r="R325" s="48"/>
      <c r="S325" s="48"/>
      <c r="T325" s="48"/>
      <c r="U325" s="48"/>
    </row>
    <row r="326" customFormat="false" ht="21" hidden="false" customHeight="false" outlineLevel="0" collapsed="false">
      <c r="B326" s="270"/>
      <c r="C326" s="84" t="s">
        <v>24</v>
      </c>
      <c r="D326" s="143" t="n">
        <v>30</v>
      </c>
      <c r="E326" s="96" t="s">
        <v>388</v>
      </c>
      <c r="F326" s="252" t="s">
        <v>223</v>
      </c>
      <c r="G326" s="81" t="s">
        <v>389</v>
      </c>
      <c r="H326" s="283" t="s">
        <v>210</v>
      </c>
      <c r="I326" s="8"/>
      <c r="J326" s="105"/>
      <c r="K326" s="108"/>
      <c r="L326" s="105"/>
      <c r="M326" s="108"/>
      <c r="N326" s="204"/>
      <c r="O326" s="108"/>
      <c r="P326" s="151"/>
      <c r="Q326" s="10"/>
      <c r="R326" s="48"/>
      <c r="S326" s="48"/>
      <c r="T326" s="48"/>
      <c r="U326" s="48"/>
    </row>
    <row r="327" customFormat="false" ht="21" hidden="false" customHeight="false" outlineLevel="0" collapsed="false">
      <c r="B327" s="270"/>
      <c r="C327" s="84" t="s">
        <v>24</v>
      </c>
      <c r="D327" s="143" t="n">
        <v>31</v>
      </c>
      <c r="E327" s="96" t="s">
        <v>390</v>
      </c>
      <c r="F327" s="252" t="s">
        <v>214</v>
      </c>
      <c r="G327" s="81" t="s">
        <v>21</v>
      </c>
      <c r="H327" s="283" t="s">
        <v>210</v>
      </c>
      <c r="I327" s="108"/>
      <c r="J327" s="105"/>
      <c r="K327" s="108"/>
      <c r="L327" s="105"/>
      <c r="M327" s="108"/>
      <c r="N327" s="204"/>
      <c r="O327" s="108"/>
      <c r="P327" s="284"/>
      <c r="Q327" s="285"/>
      <c r="R327" s="48"/>
      <c r="S327" s="48"/>
      <c r="T327" s="48"/>
      <c r="U327" s="48"/>
    </row>
    <row r="328" customFormat="false" ht="21" hidden="false" customHeight="false" outlineLevel="0" collapsed="false">
      <c r="B328" s="270"/>
      <c r="C328" s="286" t="s">
        <v>24</v>
      </c>
      <c r="D328" s="143" t="n">
        <v>32</v>
      </c>
      <c r="E328" s="96" t="s">
        <v>391</v>
      </c>
      <c r="F328" s="149" t="s">
        <v>69</v>
      </c>
      <c r="G328" s="247" t="s">
        <v>392</v>
      </c>
      <c r="H328" s="287" t="s">
        <v>210</v>
      </c>
      <c r="I328" s="108"/>
      <c r="J328" s="108"/>
      <c r="K328" s="108"/>
      <c r="L328" s="105"/>
      <c r="M328" s="108"/>
      <c r="N328" s="204"/>
      <c r="O328" s="108"/>
      <c r="P328" s="288"/>
      <c r="Q328" s="108"/>
      <c r="R328" s="48"/>
      <c r="S328" s="48"/>
      <c r="T328" s="48"/>
      <c r="U328" s="48"/>
    </row>
    <row r="329" customFormat="false" ht="21" hidden="false" customHeight="false" outlineLevel="0" collapsed="false">
      <c r="B329" s="270"/>
      <c r="C329" s="286"/>
      <c r="D329" s="143"/>
      <c r="E329" s="148" t="s">
        <v>393</v>
      </c>
      <c r="F329" s="289" t="s">
        <v>394</v>
      </c>
      <c r="G329" s="290" t="s">
        <v>395</v>
      </c>
      <c r="H329" s="287"/>
      <c r="I329" s="108"/>
      <c r="J329" s="108"/>
      <c r="K329" s="108"/>
      <c r="L329" s="105"/>
      <c r="M329" s="108"/>
      <c r="N329" s="204"/>
      <c r="O329" s="108"/>
      <c r="P329" s="288"/>
      <c r="Q329" s="108"/>
      <c r="R329" s="48"/>
      <c r="S329" s="48"/>
      <c r="T329" s="48"/>
      <c r="U329" s="48"/>
    </row>
    <row r="330" customFormat="false" ht="23.25" hidden="false" customHeight="false" outlineLevel="0" collapsed="false">
      <c r="B330" s="137"/>
      <c r="C330" s="286"/>
      <c r="D330" s="291" t="s">
        <v>42</v>
      </c>
      <c r="E330" s="140" t="s">
        <v>396</v>
      </c>
      <c r="F330" s="292" t="s">
        <v>397</v>
      </c>
      <c r="G330" s="293" t="s">
        <v>398</v>
      </c>
      <c r="H330" s="210"/>
      <c r="I330" s="8"/>
      <c r="J330" s="105"/>
      <c r="K330" s="108"/>
      <c r="L330" s="105"/>
      <c r="M330" s="108"/>
      <c r="N330" s="204"/>
      <c r="O330" s="108"/>
      <c r="P330" s="288"/>
      <c r="Q330" s="108"/>
      <c r="R330" s="48"/>
      <c r="S330" s="48"/>
      <c r="T330" s="48"/>
      <c r="U330" s="48"/>
    </row>
    <row r="331" s="48" customFormat="true" ht="21" hidden="false" customHeight="false" outlineLevel="0" collapsed="false">
      <c r="B331" s="105"/>
      <c r="C331" s="281"/>
      <c r="D331" s="294"/>
      <c r="E331" s="108"/>
      <c r="F331" s="295"/>
      <c r="G331" s="296"/>
      <c r="H331" s="280"/>
      <c r="I331" s="108"/>
      <c r="J331" s="105"/>
      <c r="K331" s="108"/>
      <c r="L331" s="105"/>
      <c r="M331" s="108"/>
      <c r="N331" s="204"/>
      <c r="O331" s="108"/>
      <c r="P331" s="288"/>
      <c r="Q331" s="108"/>
    </row>
    <row r="332" s="48" customFormat="true" ht="21" hidden="false" customHeight="false" outlineLevel="0" collapsed="false">
      <c r="B332" s="105"/>
      <c r="C332" s="281"/>
      <c r="D332" s="294"/>
      <c r="E332" s="108"/>
      <c r="F332" s="295"/>
      <c r="G332" s="296"/>
      <c r="H332" s="280"/>
      <c r="I332" s="108"/>
      <c r="J332" s="105"/>
      <c r="K332" s="108"/>
      <c r="L332" s="105"/>
      <c r="M332" s="108"/>
      <c r="N332" s="204"/>
      <c r="O332" s="108"/>
      <c r="P332" s="288"/>
      <c r="Q332" s="108"/>
    </row>
    <row r="333" s="48" customFormat="true" ht="21" hidden="false" customHeight="false" outlineLevel="0" collapsed="false">
      <c r="B333" s="105"/>
      <c r="C333" s="281"/>
      <c r="D333" s="294"/>
      <c r="E333" s="108"/>
      <c r="F333" s="295"/>
      <c r="G333" s="296"/>
      <c r="H333" s="280"/>
      <c r="I333" s="108"/>
      <c r="J333" s="105"/>
      <c r="K333" s="108"/>
      <c r="L333" s="105"/>
      <c r="M333" s="108"/>
      <c r="N333" s="204"/>
      <c r="O333" s="108"/>
      <c r="P333" s="288"/>
      <c r="Q333" s="108"/>
    </row>
    <row r="334" s="48" customFormat="true" ht="21" hidden="false" customHeight="false" outlineLevel="0" collapsed="false">
      <c r="B334" s="105"/>
      <c r="C334" s="281"/>
      <c r="D334" s="294"/>
      <c r="E334" s="108"/>
      <c r="F334" s="295"/>
      <c r="G334" s="296"/>
      <c r="H334" s="280"/>
      <c r="I334" s="108"/>
      <c r="J334" s="105"/>
      <c r="K334" s="108"/>
      <c r="L334" s="105"/>
      <c r="M334" s="108"/>
      <c r="N334" s="204"/>
      <c r="O334" s="108"/>
      <c r="P334" s="288"/>
      <c r="Q334" s="108"/>
    </row>
    <row r="335" s="48" customFormat="true" ht="21" hidden="false" customHeight="false" outlineLevel="0" collapsed="false">
      <c r="B335" s="105"/>
      <c r="C335" s="281"/>
      <c r="D335" s="294"/>
      <c r="E335" s="108"/>
      <c r="F335" s="295"/>
      <c r="G335" s="296"/>
      <c r="H335" s="280"/>
      <c r="I335" s="108"/>
      <c r="J335" s="105"/>
      <c r="K335" s="108"/>
      <c r="L335" s="105"/>
      <c r="M335" s="108"/>
      <c r="N335" s="204"/>
      <c r="O335" s="108"/>
      <c r="P335" s="288"/>
      <c r="Q335" s="108"/>
    </row>
    <row r="336" s="48" customFormat="true" ht="21" hidden="false" customHeight="false" outlineLevel="0" collapsed="false">
      <c r="B336" s="105"/>
      <c r="C336" s="281"/>
      <c r="D336" s="294"/>
      <c r="E336" s="108"/>
      <c r="F336" s="295"/>
      <c r="G336" s="296"/>
      <c r="H336" s="280"/>
      <c r="I336" s="108"/>
      <c r="J336" s="105"/>
      <c r="K336" s="108"/>
      <c r="L336" s="105"/>
      <c r="M336" s="108"/>
      <c r="N336" s="204"/>
      <c r="O336" s="108"/>
      <c r="P336" s="288"/>
      <c r="Q336" s="108"/>
    </row>
    <row r="337" s="48" customFormat="true" ht="21" hidden="false" customHeight="false" outlineLevel="0" collapsed="false">
      <c r="B337" s="105"/>
      <c r="C337" s="281"/>
      <c r="D337" s="294"/>
      <c r="E337" s="108"/>
      <c r="F337" s="295"/>
      <c r="G337" s="296"/>
      <c r="H337" s="280"/>
      <c r="I337" s="108"/>
      <c r="J337" s="105"/>
      <c r="K337" s="108"/>
      <c r="L337" s="105"/>
      <c r="M337" s="108"/>
      <c r="N337" s="204"/>
      <c r="O337" s="108"/>
      <c r="P337" s="288"/>
      <c r="Q337" s="108"/>
    </row>
    <row r="338" s="48" customFormat="true" ht="21" hidden="false" customHeight="false" outlineLevel="0" collapsed="false">
      <c r="B338" s="105"/>
      <c r="C338" s="281"/>
      <c r="D338" s="294"/>
      <c r="E338" s="108"/>
      <c r="F338" s="295"/>
      <c r="G338" s="296"/>
      <c r="H338" s="280"/>
      <c r="I338" s="108"/>
      <c r="J338" s="105"/>
      <c r="K338" s="108"/>
      <c r="L338" s="105"/>
      <c r="M338" s="108"/>
      <c r="N338" s="204"/>
      <c r="O338" s="108"/>
      <c r="P338" s="288"/>
      <c r="Q338" s="108"/>
    </row>
    <row r="339" s="48" customFormat="true" ht="21" hidden="false" customHeight="false" outlineLevel="0" collapsed="false">
      <c r="B339" s="105"/>
      <c r="C339" s="281"/>
      <c r="D339" s="294"/>
      <c r="E339" s="108"/>
      <c r="F339" s="295"/>
      <c r="G339" s="296"/>
      <c r="H339" s="280"/>
      <c r="I339" s="108"/>
      <c r="J339" s="105"/>
      <c r="K339" s="108"/>
      <c r="L339" s="105"/>
      <c r="M339" s="108"/>
      <c r="N339" s="204"/>
      <c r="O339" s="108"/>
      <c r="P339" s="288"/>
      <c r="Q339" s="108"/>
    </row>
    <row r="340" s="48" customFormat="true" ht="21" hidden="false" customHeight="false" outlineLevel="0" collapsed="false">
      <c r="B340" s="105"/>
      <c r="C340" s="281"/>
      <c r="D340" s="294"/>
      <c r="E340" s="108"/>
      <c r="F340" s="295"/>
      <c r="G340" s="296"/>
      <c r="H340" s="280"/>
      <c r="I340" s="108"/>
      <c r="J340" s="105"/>
      <c r="K340" s="108"/>
      <c r="L340" s="105"/>
      <c r="M340" s="108"/>
      <c r="N340" s="204"/>
      <c r="O340" s="108"/>
      <c r="P340" s="288"/>
      <c r="Q340" s="108"/>
    </row>
    <row r="341" s="48" customFormat="true" ht="21" hidden="false" customHeight="false" outlineLevel="0" collapsed="false">
      <c r="B341" s="105"/>
      <c r="C341" s="281"/>
      <c r="D341" s="294"/>
      <c r="E341" s="108"/>
      <c r="F341" s="295"/>
      <c r="G341" s="296"/>
      <c r="H341" s="280"/>
      <c r="I341" s="108"/>
      <c r="J341" s="105"/>
      <c r="K341" s="108"/>
      <c r="L341" s="105"/>
      <c r="M341" s="108"/>
      <c r="N341" s="204"/>
      <c r="O341" s="108"/>
      <c r="P341" s="288"/>
      <c r="Q341" s="108"/>
    </row>
    <row r="342" s="48" customFormat="true" ht="21" hidden="false" customHeight="false" outlineLevel="0" collapsed="false">
      <c r="B342" s="105"/>
      <c r="C342" s="281"/>
      <c r="D342" s="294"/>
      <c r="E342" s="108"/>
      <c r="F342" s="295"/>
      <c r="G342" s="296"/>
      <c r="H342" s="280"/>
      <c r="I342" s="108"/>
      <c r="J342" s="105"/>
      <c r="K342" s="108"/>
      <c r="L342" s="105"/>
      <c r="M342" s="108"/>
      <c r="N342" s="204"/>
      <c r="O342" s="108"/>
      <c r="P342" s="288"/>
      <c r="Q342" s="108"/>
    </row>
    <row r="343" s="48" customFormat="true" ht="21" hidden="false" customHeight="false" outlineLevel="0" collapsed="false">
      <c r="B343" s="105"/>
      <c r="C343" s="281"/>
      <c r="D343" s="294"/>
      <c r="E343" s="108"/>
      <c r="F343" s="295"/>
      <c r="G343" s="296"/>
      <c r="H343" s="280"/>
      <c r="I343" s="108"/>
      <c r="J343" s="105"/>
      <c r="K343" s="108"/>
      <c r="L343" s="105"/>
      <c r="M343" s="108"/>
      <c r="N343" s="204"/>
      <c r="O343" s="108"/>
      <c r="P343" s="288"/>
      <c r="Q343" s="108"/>
    </row>
    <row r="344" s="48" customFormat="true" ht="21" hidden="false" customHeight="false" outlineLevel="0" collapsed="false">
      <c r="B344" s="105"/>
      <c r="C344" s="281"/>
      <c r="D344" s="294"/>
      <c r="E344" s="297"/>
      <c r="F344" s="297"/>
      <c r="G344" s="297"/>
      <c r="H344" s="56" t="n">
        <v>16</v>
      </c>
      <c r="I344" s="108"/>
      <c r="J344" s="105"/>
      <c r="K344" s="108"/>
      <c r="L344" s="105"/>
      <c r="M344" s="108"/>
      <c r="N344" s="204"/>
      <c r="O344" s="108"/>
      <c r="P344" s="288"/>
      <c r="Q344" s="108"/>
    </row>
    <row r="345" s="48" customFormat="true" ht="21" hidden="false" customHeight="false" outlineLevel="0" collapsed="false">
      <c r="B345" s="4" t="s">
        <v>0</v>
      </c>
      <c r="C345" s="4"/>
      <c r="D345" s="4"/>
      <c r="E345" s="4"/>
      <c r="F345" s="4"/>
      <c r="G345" s="4"/>
      <c r="H345" s="4"/>
      <c r="I345" s="4"/>
      <c r="J345" s="105"/>
      <c r="K345" s="108"/>
      <c r="L345" s="105"/>
      <c r="M345" s="108"/>
      <c r="N345" s="204"/>
      <c r="O345" s="108"/>
      <c r="P345" s="288"/>
      <c r="Q345" s="108"/>
    </row>
    <row r="346" s="48" customFormat="true" ht="21" hidden="false" customHeight="false" outlineLevel="0" collapsed="false">
      <c r="B346" s="4" t="s">
        <v>1</v>
      </c>
      <c r="C346" s="4"/>
      <c r="D346" s="4"/>
      <c r="E346" s="4"/>
      <c r="F346" s="4"/>
      <c r="G346" s="4"/>
      <c r="H346" s="4"/>
      <c r="I346" s="4"/>
      <c r="J346" s="105"/>
      <c r="K346" s="108"/>
      <c r="L346" s="105"/>
      <c r="M346" s="108"/>
      <c r="N346" s="204"/>
      <c r="O346" s="108"/>
      <c r="P346" s="288"/>
      <c r="Q346" s="108"/>
    </row>
    <row r="347" s="48" customFormat="true" ht="21" hidden="false" customHeight="false" outlineLevel="0" collapsed="false">
      <c r="B347" s="4" t="s">
        <v>2</v>
      </c>
      <c r="C347" s="4"/>
      <c r="D347" s="4"/>
      <c r="E347" s="4"/>
      <c r="F347" s="4"/>
      <c r="G347" s="4"/>
      <c r="H347" s="4"/>
      <c r="I347" s="4"/>
      <c r="J347" s="105"/>
      <c r="K347" s="108"/>
      <c r="L347" s="105"/>
      <c r="M347" s="108"/>
      <c r="N347" s="204"/>
      <c r="O347" s="108"/>
      <c r="P347" s="288"/>
      <c r="Q347" s="108"/>
    </row>
    <row r="348" s="48" customFormat="true" ht="21" hidden="false" customHeight="false" outlineLevel="0" collapsed="false">
      <c r="B348" s="105"/>
      <c r="C348" s="281"/>
      <c r="D348" s="294"/>
      <c r="E348" s="108"/>
      <c r="F348" s="295"/>
      <c r="G348" s="296"/>
      <c r="H348" s="280"/>
      <c r="I348" s="108"/>
      <c r="J348" s="105"/>
      <c r="K348" s="108"/>
      <c r="L348" s="105"/>
      <c r="M348" s="108"/>
      <c r="N348" s="204"/>
      <c r="O348" s="108"/>
      <c r="P348" s="288"/>
      <c r="Q348" s="108"/>
    </row>
    <row r="349" s="48" customFormat="true" ht="21" hidden="false" customHeight="false" outlineLevel="0" collapsed="false">
      <c r="B349" s="105"/>
      <c r="C349" s="281"/>
      <c r="D349" s="294"/>
      <c r="E349" s="108"/>
      <c r="F349" s="295"/>
      <c r="G349" s="296"/>
      <c r="H349" s="280"/>
      <c r="I349" s="108"/>
      <c r="J349" s="105"/>
      <c r="K349" s="108"/>
      <c r="L349" s="105"/>
      <c r="M349" s="108"/>
      <c r="N349" s="204"/>
      <c r="O349" s="108"/>
      <c r="P349" s="288"/>
      <c r="Q349" s="108"/>
    </row>
    <row r="350" s="48" customFormat="true" ht="21" hidden="false" customHeight="false" outlineLevel="0" collapsed="false">
      <c r="B350" s="105"/>
      <c r="C350" s="281"/>
      <c r="D350" s="294"/>
      <c r="E350" s="108"/>
      <c r="F350" s="295"/>
      <c r="G350" s="296"/>
      <c r="H350" s="280"/>
      <c r="I350" s="108"/>
      <c r="J350" s="105"/>
      <c r="K350" s="108"/>
      <c r="L350" s="105"/>
      <c r="M350" s="108"/>
      <c r="N350" s="204"/>
      <c r="O350" s="108"/>
      <c r="P350" s="288"/>
      <c r="Q350" s="108"/>
    </row>
    <row r="351" customFormat="false" ht="21" hidden="false" customHeight="false" outlineLevel="0" collapsed="false">
      <c r="B351" s="258" t="s">
        <v>4</v>
      </c>
      <c r="C351" s="258" t="s">
        <v>5</v>
      </c>
      <c r="D351" s="13" t="s">
        <v>6</v>
      </c>
      <c r="E351" s="261" t="s">
        <v>7</v>
      </c>
      <c r="F351" s="298" t="s">
        <v>8</v>
      </c>
      <c r="G351" s="260" t="s">
        <v>8</v>
      </c>
      <c r="H351" s="261" t="s">
        <v>9</v>
      </c>
      <c r="I351" s="8"/>
      <c r="J351" s="105"/>
      <c r="K351" s="108"/>
      <c r="L351" s="105"/>
      <c r="M351" s="108"/>
      <c r="N351" s="204"/>
      <c r="O351" s="108"/>
      <c r="P351" s="288"/>
      <c r="Q351" s="108"/>
      <c r="R351" s="48"/>
      <c r="S351" s="48"/>
      <c r="T351" s="48"/>
      <c r="U351" s="48"/>
    </row>
    <row r="352" customFormat="false" ht="21" hidden="false" customHeight="false" outlineLevel="0" collapsed="false">
      <c r="B352" s="90"/>
      <c r="C352" s="90"/>
      <c r="D352" s="264"/>
      <c r="E352" s="264"/>
      <c r="F352" s="299" t="s">
        <v>10</v>
      </c>
      <c r="G352" s="263" t="s">
        <v>11</v>
      </c>
      <c r="H352" s="264" t="s">
        <v>12</v>
      </c>
      <c r="I352" s="8"/>
      <c r="J352" s="105"/>
      <c r="K352" s="108"/>
      <c r="L352" s="105"/>
      <c r="M352" s="108"/>
      <c r="N352" s="204"/>
      <c r="O352" s="108"/>
      <c r="P352" s="288"/>
      <c r="Q352" s="108"/>
      <c r="R352" s="48"/>
      <c r="S352" s="48"/>
      <c r="T352" s="48"/>
      <c r="U352" s="48"/>
    </row>
    <row r="353" customFormat="false" ht="21" hidden="false" customHeight="false" outlineLevel="0" collapsed="false">
      <c r="B353" s="29" t="n">
        <v>5</v>
      </c>
      <c r="C353" s="300" t="s">
        <v>399</v>
      </c>
      <c r="D353" s="40" t="n">
        <v>1</v>
      </c>
      <c r="E353" s="153" t="s">
        <v>400</v>
      </c>
      <c r="F353" s="207" t="s">
        <v>246</v>
      </c>
      <c r="G353" s="81" t="s">
        <v>21</v>
      </c>
      <c r="H353" s="176"/>
      <c r="I353" s="8"/>
      <c r="J353" s="105"/>
      <c r="K353" s="108"/>
      <c r="L353" s="105"/>
      <c r="M353" s="108"/>
      <c r="N353" s="204"/>
      <c r="O353" s="108"/>
      <c r="P353" s="288"/>
      <c r="Q353" s="108"/>
      <c r="R353" s="48"/>
      <c r="S353" s="48"/>
      <c r="T353" s="48"/>
      <c r="U353" s="48"/>
    </row>
    <row r="354" customFormat="false" ht="21" hidden="false" customHeight="false" outlineLevel="0" collapsed="false">
      <c r="B354" s="29"/>
      <c r="C354" s="301" t="s">
        <v>401</v>
      </c>
      <c r="D354" s="94" t="n">
        <v>2</v>
      </c>
      <c r="E354" s="302" t="s">
        <v>402</v>
      </c>
      <c r="F354" s="303" t="s">
        <v>246</v>
      </c>
      <c r="G354" s="81" t="s">
        <v>403</v>
      </c>
      <c r="H354" s="40"/>
      <c r="I354" s="8"/>
      <c r="J354" s="105"/>
      <c r="K354" s="108"/>
      <c r="L354" s="105"/>
      <c r="M354" s="108"/>
      <c r="N354" s="204"/>
      <c r="O354" s="108"/>
      <c r="P354" s="288"/>
      <c r="Q354" s="108"/>
      <c r="R354" s="48"/>
      <c r="S354" s="48"/>
      <c r="T354" s="48"/>
      <c r="U354" s="48"/>
    </row>
    <row r="355" customFormat="false" ht="21" hidden="false" customHeight="false" outlineLevel="0" collapsed="false">
      <c r="B355" s="29"/>
      <c r="C355" s="301" t="s">
        <v>404</v>
      </c>
      <c r="D355" s="40" t="n">
        <v>3</v>
      </c>
      <c r="E355" s="153" t="s">
        <v>405</v>
      </c>
      <c r="F355" s="207" t="s">
        <v>406</v>
      </c>
      <c r="G355" s="81" t="s">
        <v>21</v>
      </c>
      <c r="H355" s="176"/>
      <c r="I355" s="8"/>
      <c r="J355" s="105"/>
      <c r="K355" s="108"/>
      <c r="L355" s="105"/>
      <c r="M355" s="108"/>
      <c r="N355" s="204"/>
      <c r="O355" s="108"/>
      <c r="P355" s="288"/>
      <c r="Q355" s="108"/>
      <c r="R355" s="48"/>
      <c r="S355" s="48"/>
      <c r="T355" s="48"/>
      <c r="U355" s="48"/>
    </row>
    <row r="356" customFormat="false" ht="21" hidden="false" customHeight="false" outlineLevel="0" collapsed="false">
      <c r="B356" s="29"/>
      <c r="C356" s="301"/>
      <c r="D356" s="40" t="n">
        <v>4</v>
      </c>
      <c r="E356" s="96" t="s">
        <v>407</v>
      </c>
      <c r="F356" s="303" t="s">
        <v>214</v>
      </c>
      <c r="G356" s="81" t="s">
        <v>21</v>
      </c>
      <c r="H356" s="40"/>
      <c r="I356" s="8"/>
      <c r="J356" s="105"/>
      <c r="K356" s="108"/>
      <c r="L356" s="105"/>
      <c r="M356" s="108"/>
      <c r="N356" s="204"/>
      <c r="O356" s="108"/>
      <c r="P356" s="288"/>
      <c r="Q356" s="108"/>
      <c r="R356" s="48"/>
      <c r="S356" s="48"/>
      <c r="T356" s="48"/>
      <c r="U356" s="48"/>
    </row>
    <row r="357" customFormat="false" ht="21" hidden="false" customHeight="false" outlineLevel="0" collapsed="false">
      <c r="B357" s="29"/>
      <c r="C357" s="147"/>
      <c r="D357" s="90" t="n">
        <v>5</v>
      </c>
      <c r="E357" s="96" t="s">
        <v>408</v>
      </c>
      <c r="F357" s="252" t="s">
        <v>196</v>
      </c>
      <c r="G357" s="304" t="n">
        <v>400</v>
      </c>
      <c r="H357" s="176"/>
      <c r="I357" s="8"/>
      <c r="J357" s="105"/>
      <c r="K357" s="108"/>
      <c r="L357" s="105"/>
      <c r="M357" s="108"/>
      <c r="N357" s="204"/>
      <c r="O357" s="108"/>
      <c r="P357" s="288"/>
      <c r="Q357" s="108"/>
      <c r="R357" s="48"/>
      <c r="S357" s="48"/>
      <c r="T357" s="48"/>
      <c r="U357" s="48"/>
    </row>
    <row r="358" customFormat="false" ht="21" hidden="false" customHeight="false" outlineLevel="0" collapsed="false">
      <c r="B358" s="29"/>
      <c r="C358" s="147"/>
      <c r="D358" s="90" t="n">
        <v>6</v>
      </c>
      <c r="E358" s="96" t="s">
        <v>409</v>
      </c>
      <c r="F358" s="207" t="s">
        <v>246</v>
      </c>
      <c r="G358" s="81" t="s">
        <v>21</v>
      </c>
      <c r="H358" s="40"/>
      <c r="I358" s="8"/>
      <c r="J358" s="105"/>
      <c r="K358" s="108"/>
      <c r="L358" s="105"/>
      <c r="M358" s="108"/>
      <c r="N358" s="204"/>
      <c r="O358" s="108"/>
      <c r="P358" s="288"/>
      <c r="Q358" s="108"/>
      <c r="R358" s="48"/>
      <c r="S358" s="48"/>
      <c r="T358" s="48"/>
      <c r="U358" s="48"/>
    </row>
    <row r="359" customFormat="false" ht="21" hidden="false" customHeight="false" outlineLevel="0" collapsed="false">
      <c r="B359" s="29"/>
      <c r="C359" s="147"/>
      <c r="D359" s="90"/>
      <c r="E359" s="305" t="s">
        <v>410</v>
      </c>
      <c r="F359" s="52" t="s">
        <v>322</v>
      </c>
      <c r="G359" s="104" t="s">
        <v>411</v>
      </c>
      <c r="H359" s="176"/>
      <c r="I359" s="8"/>
      <c r="J359" s="105"/>
      <c r="K359" s="108"/>
      <c r="L359" s="105"/>
      <c r="M359" s="108"/>
      <c r="N359" s="204"/>
      <c r="O359" s="108"/>
      <c r="P359" s="288"/>
      <c r="Q359" s="108"/>
      <c r="R359" s="48"/>
      <c r="S359" s="48"/>
      <c r="T359" s="48"/>
      <c r="U359" s="48"/>
    </row>
    <row r="360" customFormat="false" ht="21" hidden="false" customHeight="false" outlineLevel="0" collapsed="false">
      <c r="B360" s="29"/>
      <c r="C360" s="85" t="n">
        <v>5.2</v>
      </c>
      <c r="D360" s="90" t="n">
        <v>1</v>
      </c>
      <c r="E360" s="96" t="s">
        <v>412</v>
      </c>
      <c r="F360" s="271" t="s">
        <v>208</v>
      </c>
      <c r="G360" s="81" t="s">
        <v>21</v>
      </c>
      <c r="H360" s="40"/>
      <c r="I360" s="8"/>
      <c r="J360" s="105"/>
      <c r="K360" s="108"/>
      <c r="L360" s="105"/>
      <c r="M360" s="108"/>
      <c r="N360" s="204"/>
      <c r="O360" s="108"/>
      <c r="P360" s="288"/>
      <c r="Q360" s="108"/>
      <c r="R360" s="48"/>
      <c r="S360" s="48"/>
      <c r="T360" s="48"/>
      <c r="U360" s="48"/>
    </row>
    <row r="361" customFormat="false" ht="21" hidden="false" customHeight="false" outlineLevel="0" collapsed="false">
      <c r="B361" s="29"/>
      <c r="C361" s="147"/>
      <c r="D361" s="90"/>
      <c r="E361" s="305" t="s">
        <v>413</v>
      </c>
      <c r="F361" s="52" t="s">
        <v>208</v>
      </c>
      <c r="G361" s="175" t="s">
        <v>21</v>
      </c>
      <c r="H361" s="40"/>
      <c r="I361" s="8"/>
      <c r="J361" s="105"/>
      <c r="K361" s="108"/>
      <c r="L361" s="105"/>
      <c r="M361" s="108"/>
      <c r="N361" s="204"/>
      <c r="O361" s="108"/>
      <c r="P361" s="288"/>
      <c r="Q361" s="108"/>
      <c r="R361" s="48"/>
      <c r="S361" s="48"/>
      <c r="T361" s="48"/>
      <c r="U361" s="48"/>
    </row>
    <row r="362" customFormat="false" ht="23.25" hidden="false" customHeight="false" outlineLevel="0" collapsed="false">
      <c r="B362" s="306"/>
      <c r="C362" s="306"/>
      <c r="D362" s="94"/>
      <c r="E362" s="140" t="s">
        <v>414</v>
      </c>
      <c r="F362" s="138" t="s">
        <v>415</v>
      </c>
      <c r="G362" s="53" t="s">
        <v>411</v>
      </c>
      <c r="H362" s="306"/>
      <c r="J362" s="105"/>
      <c r="K362" s="108"/>
      <c r="L362" s="105"/>
      <c r="M362" s="108"/>
      <c r="N362" s="204"/>
      <c r="O362" s="108"/>
      <c r="P362" s="105"/>
      <c r="Q362" s="108"/>
      <c r="R362" s="48"/>
      <c r="S362" s="48"/>
      <c r="T362" s="48"/>
      <c r="U362" s="48"/>
    </row>
    <row r="363" customFormat="false" ht="26.25" hidden="false" customHeight="false" outlineLevel="0" collapsed="false">
      <c r="B363" s="101"/>
      <c r="C363" s="96"/>
      <c r="D363" s="94"/>
      <c r="E363" s="307" t="s">
        <v>416</v>
      </c>
      <c r="F363" s="308" t="s">
        <v>417</v>
      </c>
      <c r="G363" s="142" t="s">
        <v>418</v>
      </c>
      <c r="H363" s="94"/>
      <c r="J363" s="105"/>
      <c r="K363" s="108"/>
      <c r="L363" s="105"/>
      <c r="M363" s="108"/>
      <c r="N363" s="204"/>
      <c r="O363" s="108"/>
      <c r="P363" s="105"/>
      <c r="Q363" s="48"/>
      <c r="R363" s="48"/>
      <c r="S363" s="48"/>
      <c r="T363" s="48"/>
      <c r="U363" s="48"/>
    </row>
    <row r="364" customFormat="false" ht="21" hidden="false" customHeight="false" outlineLevel="0" collapsed="false">
      <c r="B364" s="48"/>
      <c r="C364" s="48"/>
      <c r="D364" s="48"/>
      <c r="E364" s="108"/>
      <c r="F364" s="309"/>
      <c r="H364" s="48"/>
      <c r="J364" s="105"/>
      <c r="K364" s="108"/>
      <c r="L364" s="105"/>
      <c r="M364" s="108"/>
      <c r="N364" s="204"/>
      <c r="O364" s="108"/>
      <c r="P364" s="105"/>
      <c r="Q364" s="48"/>
      <c r="R364" s="48"/>
      <c r="S364" s="48"/>
      <c r="T364" s="48"/>
      <c r="U364" s="48"/>
    </row>
    <row r="365" customFormat="false" ht="21" hidden="false" customHeight="false" outlineLevel="0" collapsed="false">
      <c r="B365" s="48"/>
      <c r="C365" s="48"/>
      <c r="D365" s="105"/>
      <c r="E365" s="310"/>
      <c r="F365" s="309"/>
      <c r="H365" s="48"/>
      <c r="I365" s="108"/>
    </row>
    <row r="366" customFormat="false" ht="21" hidden="false" customHeight="false" outlineLevel="0" collapsed="false">
      <c r="B366" s="105"/>
      <c r="C366" s="108"/>
      <c r="D366" s="105"/>
      <c r="E366" s="108"/>
      <c r="F366" s="311"/>
      <c r="G366" s="10"/>
      <c r="H366" s="105"/>
      <c r="I366" s="108"/>
    </row>
    <row r="367" customFormat="false" ht="21" hidden="false" customHeight="false" outlineLevel="0" collapsed="false">
      <c r="B367" s="105"/>
      <c r="C367" s="108"/>
      <c r="D367" s="105"/>
      <c r="E367" s="108"/>
      <c r="F367" s="311"/>
      <c r="G367" s="10"/>
      <c r="H367" s="105"/>
      <c r="I367" s="108"/>
    </row>
    <row r="368" customFormat="false" ht="21" hidden="false" customHeight="false" outlineLevel="0" collapsed="false">
      <c r="B368" s="108"/>
      <c r="C368" s="108"/>
      <c r="D368" s="105"/>
      <c r="E368" s="108"/>
      <c r="F368" s="311"/>
      <c r="G368" s="10"/>
      <c r="H368" s="105"/>
      <c r="I368" s="108"/>
    </row>
    <row r="369" customFormat="false" ht="21" hidden="false" customHeight="false" outlineLevel="0" collapsed="false">
      <c r="B369" s="105"/>
      <c r="C369" s="108"/>
      <c r="D369" s="105"/>
      <c r="E369" s="108"/>
      <c r="F369" s="312"/>
      <c r="G369" s="10"/>
      <c r="H369" s="105"/>
      <c r="I369" s="108"/>
    </row>
    <row r="370" customFormat="false" ht="21" hidden="false" customHeight="false" outlineLevel="0" collapsed="false">
      <c r="B370" s="105"/>
      <c r="C370" s="108"/>
      <c r="D370" s="105"/>
      <c r="E370" s="108"/>
      <c r="F370" s="311"/>
      <c r="G370" s="10"/>
      <c r="H370" s="105"/>
      <c r="I370" s="108"/>
    </row>
    <row r="371" customFormat="false" ht="21" hidden="false" customHeight="false" outlineLevel="0" collapsed="false">
      <c r="B371" s="105"/>
      <c r="C371" s="108"/>
      <c r="D371" s="105"/>
      <c r="E371" s="108"/>
      <c r="F371" s="311"/>
      <c r="G371" s="10"/>
      <c r="H371" s="105"/>
      <c r="I371" s="108"/>
    </row>
    <row r="372" customFormat="false" ht="21" hidden="false" customHeight="false" outlineLevel="0" collapsed="false">
      <c r="B372" s="105"/>
      <c r="C372" s="108"/>
      <c r="D372" s="105"/>
      <c r="E372" s="108"/>
      <c r="F372" s="311"/>
      <c r="G372" s="10"/>
      <c r="H372" s="105"/>
      <c r="I372" s="108"/>
    </row>
    <row r="373" customFormat="false" ht="21" hidden="false" customHeight="false" outlineLevel="0" collapsed="false">
      <c r="B373" s="105"/>
      <c r="C373" s="108"/>
      <c r="D373" s="105"/>
      <c r="E373" s="108"/>
      <c r="F373" s="311"/>
      <c r="G373" s="10"/>
      <c r="H373" s="105"/>
      <c r="I373" s="108"/>
    </row>
    <row r="374" customFormat="false" ht="21" hidden="false" customHeight="false" outlineLevel="0" collapsed="false">
      <c r="B374" s="108"/>
      <c r="C374" s="108"/>
      <c r="D374" s="105"/>
      <c r="E374" s="108"/>
      <c r="F374" s="311"/>
      <c r="G374" s="10"/>
      <c r="H374" s="105"/>
      <c r="I374" s="108"/>
    </row>
    <row r="375" customFormat="false" ht="21" hidden="false" customHeight="false" outlineLevel="0" collapsed="false">
      <c r="B375" s="108"/>
      <c r="C375" s="108"/>
      <c r="D375" s="105"/>
      <c r="E375" s="108"/>
      <c r="F375" s="311"/>
      <c r="G375" s="10"/>
      <c r="H375" s="105"/>
      <c r="I375" s="108"/>
    </row>
    <row r="376" customFormat="false" ht="21" hidden="false" customHeight="false" outlineLevel="0" collapsed="false">
      <c r="B376" s="108"/>
      <c r="C376" s="108"/>
      <c r="D376" s="105"/>
      <c r="E376" s="108"/>
      <c r="F376" s="311"/>
      <c r="G376" s="10"/>
      <c r="H376" s="108"/>
      <c r="I376" s="108"/>
    </row>
    <row r="377" customFormat="false" ht="21" hidden="false" customHeight="false" outlineLevel="0" collapsed="false">
      <c r="B377" s="48"/>
      <c r="C377" s="48"/>
      <c r="D377" s="313"/>
      <c r="E377" s="108"/>
      <c r="F377" s="314"/>
      <c r="H377" s="48"/>
      <c r="I377" s="48"/>
    </row>
    <row r="378" customFormat="false" ht="21" hidden="false" customHeight="false" outlineLevel="0" collapsed="false">
      <c r="B378" s="48"/>
      <c r="C378" s="48"/>
      <c r="D378" s="313"/>
      <c r="E378" s="108"/>
      <c r="F378" s="314"/>
      <c r="H378" s="48"/>
      <c r="I378" s="48"/>
    </row>
    <row r="379" customFormat="false" ht="21" hidden="false" customHeight="false" outlineLevel="0" collapsed="false">
      <c r="B379" s="48"/>
      <c r="C379" s="48"/>
      <c r="D379" s="310"/>
      <c r="E379" s="108"/>
      <c r="F379" s="314"/>
      <c r="H379" s="48"/>
      <c r="I379" s="48"/>
    </row>
    <row r="380" customFormat="false" ht="21" hidden="false" customHeight="false" outlineLevel="0" collapsed="false">
      <c r="B380" s="48"/>
      <c r="C380" s="48"/>
      <c r="D380" s="105"/>
      <c r="E380" s="310"/>
      <c r="F380" s="314"/>
      <c r="H380" s="48"/>
      <c r="I380" s="48"/>
    </row>
    <row r="381" customFormat="false" ht="14.25" hidden="false" customHeight="false" outlineLevel="0" collapsed="false">
      <c r="B381" s="48"/>
      <c r="C381" s="48"/>
      <c r="D381" s="48"/>
      <c r="E381" s="48"/>
      <c r="F381" s="314"/>
      <c r="H381" s="48"/>
      <c r="I381" s="48"/>
    </row>
    <row r="382" customFormat="false" ht="14.25" hidden="false" customHeight="false" outlineLevel="0" collapsed="false">
      <c r="C382" s="48"/>
      <c r="D382" s="48"/>
      <c r="E382" s="48"/>
    </row>
    <row r="383" customFormat="false" ht="14.25" hidden="false" customHeight="false" outlineLevel="0" collapsed="false">
      <c r="C383" s="48"/>
      <c r="D383" s="48"/>
      <c r="E383" s="48"/>
    </row>
    <row r="384" customFormat="false" ht="14.25" hidden="false" customHeight="false" outlineLevel="0" collapsed="false">
      <c r="C384" s="48"/>
      <c r="D384" s="48"/>
      <c r="E384" s="48"/>
    </row>
    <row r="385" customFormat="false" ht="14.25" hidden="false" customHeight="false" outlineLevel="0" collapsed="false">
      <c r="C385" s="48"/>
      <c r="D385" s="48"/>
      <c r="E385" s="48"/>
    </row>
    <row r="386" customFormat="false" ht="14.25" hidden="false" customHeight="false" outlineLevel="0" collapsed="false">
      <c r="C386" s="48"/>
      <c r="D386" s="48"/>
      <c r="E386" s="48"/>
    </row>
    <row r="387" customFormat="false" ht="14.25" hidden="false" customHeight="false" outlineLevel="0" collapsed="false">
      <c r="C387" s="48"/>
      <c r="D387" s="48"/>
      <c r="E387" s="48"/>
    </row>
    <row r="388" customFormat="false" ht="14.25" hidden="false" customHeight="false" outlineLevel="0" collapsed="false">
      <c r="C388" s="48"/>
      <c r="D388" s="48"/>
      <c r="E388" s="48"/>
    </row>
    <row r="389" customFormat="false" ht="14.25" hidden="false" customHeight="false" outlineLevel="0" collapsed="false">
      <c r="C389" s="48"/>
      <c r="D389" s="48"/>
      <c r="E389" s="48"/>
    </row>
    <row r="390" customFormat="false" ht="14.25" hidden="false" customHeight="false" outlineLevel="0" collapsed="false">
      <c r="C390" s="48"/>
      <c r="D390" s="48"/>
      <c r="E390" s="48"/>
    </row>
    <row r="391" customFormat="false" ht="14.25" hidden="false" customHeight="false" outlineLevel="0" collapsed="false">
      <c r="C391" s="48"/>
      <c r="D391" s="48"/>
      <c r="E391" s="48"/>
    </row>
    <row r="392" customFormat="false" ht="14.25" hidden="false" customHeight="false" outlineLevel="0" collapsed="false">
      <c r="C392" s="48"/>
      <c r="D392" s="48"/>
      <c r="E392" s="48"/>
    </row>
    <row r="393" customFormat="false" ht="14.25" hidden="false" customHeight="false" outlineLevel="0" collapsed="false">
      <c r="C393" s="48"/>
      <c r="D393" s="48"/>
      <c r="E393" s="48"/>
    </row>
    <row r="394" customFormat="false" ht="14.25" hidden="false" customHeight="false" outlineLevel="0" collapsed="false">
      <c r="C394" s="48"/>
      <c r="D394" s="48"/>
      <c r="E394" s="48"/>
      <c r="F394" s="314"/>
    </row>
    <row r="395" customFormat="false" ht="14.25" hidden="false" customHeight="false" outlineLevel="0" collapsed="false">
      <c r="C395" s="48"/>
      <c r="D395" s="48"/>
      <c r="E395" s="48"/>
      <c r="F395" s="314"/>
    </row>
    <row r="396" customFormat="false" ht="14.25" hidden="false" customHeight="false" outlineLevel="0" collapsed="false">
      <c r="C396" s="48"/>
      <c r="D396" s="48"/>
      <c r="E396" s="48"/>
      <c r="F396" s="314"/>
    </row>
    <row r="397" customFormat="false" ht="14.25" hidden="false" customHeight="false" outlineLevel="0" collapsed="false">
      <c r="C397" s="48"/>
      <c r="D397" s="48"/>
      <c r="E397" s="48"/>
      <c r="F397" s="314"/>
    </row>
    <row r="398" customFormat="false" ht="14.25" hidden="false" customHeight="false" outlineLevel="0" collapsed="false">
      <c r="C398" s="48"/>
      <c r="D398" s="48"/>
      <c r="E398" s="48"/>
      <c r="F398" s="314"/>
    </row>
    <row r="399" customFormat="false" ht="14.25" hidden="false" customHeight="false" outlineLevel="0" collapsed="false">
      <c r="C399" s="48"/>
      <c r="D399" s="48"/>
      <c r="E399" s="48"/>
      <c r="F399" s="314"/>
    </row>
    <row r="412" customFormat="false" ht="14.25" hidden="false" customHeight="false" outlineLevel="0" collapsed="false">
      <c r="AX412" s="186" t="n">
        <v>30000</v>
      </c>
      <c r="AY412" s="188" t="n">
        <v>29888</v>
      </c>
    </row>
    <row r="413" customFormat="false" ht="14.25" hidden="false" customHeight="false" outlineLevel="0" collapsed="false">
      <c r="AX413" s="188" t="n">
        <v>50000</v>
      </c>
      <c r="AY413" s="188" t="s">
        <v>21</v>
      </c>
    </row>
    <row r="414" customFormat="false" ht="14.25" hidden="false" customHeight="false" outlineLevel="0" collapsed="false">
      <c r="AX414" s="188" t="n">
        <v>430000</v>
      </c>
      <c r="AY414" s="188" t="n">
        <v>174594</v>
      </c>
    </row>
    <row r="415" customFormat="false" ht="14.25" hidden="false" customHeight="false" outlineLevel="0" collapsed="false">
      <c r="AX415" s="188" t="n">
        <v>400000</v>
      </c>
      <c r="AY415" s="188" t="n">
        <v>175552</v>
      </c>
    </row>
    <row r="416" customFormat="false" ht="14.25" hidden="false" customHeight="false" outlineLevel="0" collapsed="false">
      <c r="AX416" s="188" t="n">
        <v>30000</v>
      </c>
      <c r="AY416" s="188" t="n">
        <v>6125</v>
      </c>
    </row>
    <row r="417" customFormat="false" ht="14.25" hidden="false" customHeight="false" outlineLevel="0" collapsed="false">
      <c r="AX417" s="188" t="n">
        <v>5000</v>
      </c>
      <c r="AY417" s="188" t="n">
        <v>1000</v>
      </c>
    </row>
    <row r="418" customFormat="false" ht="14.25" hidden="false" customHeight="false" outlineLevel="0" collapsed="false">
      <c r="AX418" s="188" t="n">
        <v>80000</v>
      </c>
      <c r="AY418" s="188" t="n">
        <v>7812</v>
      </c>
    </row>
    <row r="419" customFormat="false" ht="14.25" hidden="false" customHeight="false" outlineLevel="0" collapsed="false">
      <c r="AX419" s="188" t="n">
        <v>100000</v>
      </c>
      <c r="AY419" s="188" t="n">
        <v>51000</v>
      </c>
    </row>
    <row r="420" customFormat="false" ht="14.25" hidden="false" customHeight="false" outlineLevel="0" collapsed="false">
      <c r="AX420" s="188" t="n">
        <v>338000</v>
      </c>
      <c r="AY420" s="188" t="n">
        <v>278101.37</v>
      </c>
    </row>
    <row r="421" customFormat="false" ht="14.25" hidden="false" customHeight="false" outlineLevel="0" collapsed="false">
      <c r="AX421" s="188" t="n">
        <v>28500</v>
      </c>
      <c r="AY421" s="188" t="n">
        <v>28500</v>
      </c>
    </row>
    <row r="422" customFormat="false" ht="14.25" hidden="false" customHeight="false" outlineLevel="0" collapsed="false">
      <c r="AX422" s="188" t="n">
        <v>50000</v>
      </c>
      <c r="AY422" s="188" t="n">
        <v>45000</v>
      </c>
    </row>
    <row r="423" customFormat="false" ht="14.25" hidden="false" customHeight="false" outlineLevel="0" collapsed="false">
      <c r="AX423" s="188" t="n">
        <v>25000</v>
      </c>
      <c r="AY423" s="188" t="n">
        <v>25000</v>
      </c>
    </row>
    <row r="424" customFormat="false" ht="14.25" hidden="false" customHeight="false" outlineLevel="0" collapsed="false">
      <c r="AX424" s="188" t="n">
        <v>200000</v>
      </c>
      <c r="AY424" s="188" t="n">
        <v>101510</v>
      </c>
    </row>
    <row r="425" customFormat="false" ht="14.25" hidden="false" customHeight="false" outlineLevel="0" collapsed="false">
      <c r="AX425" s="188" t="n">
        <v>20000</v>
      </c>
      <c r="AY425" s="188" t="s">
        <v>21</v>
      </c>
    </row>
    <row r="426" customFormat="false" ht="14.25" hidden="false" customHeight="false" outlineLevel="0" collapsed="false">
      <c r="AX426" s="188" t="n">
        <v>70000</v>
      </c>
      <c r="AY426" s="188" t="n">
        <v>13534</v>
      </c>
    </row>
    <row r="427" customFormat="false" ht="14.25" hidden="false" customHeight="false" outlineLevel="0" collapsed="false">
      <c r="AX427" s="188"/>
      <c r="AY427" s="188"/>
    </row>
    <row r="428" customFormat="false" ht="14.25" hidden="false" customHeight="false" outlineLevel="0" collapsed="false">
      <c r="AX428" s="188"/>
      <c r="AY428" s="188"/>
    </row>
    <row r="429" customFormat="false" ht="14.25" hidden="false" customHeight="false" outlineLevel="0" collapsed="false">
      <c r="AX429" s="188" t="n">
        <f aca="false">SUM(AX412:AX428)</f>
        <v>1856500</v>
      </c>
      <c r="AY429" s="188" t="n">
        <f aca="false">SUM(AY412:AY428)</f>
        <v>937616.37</v>
      </c>
    </row>
    <row r="430" customFormat="false" ht="14.25" hidden="false" customHeight="false" outlineLevel="0" collapsed="false">
      <c r="AX430" s="188"/>
      <c r="AY430" s="188"/>
    </row>
    <row r="431" customFormat="false" ht="14.25" hidden="false" customHeight="false" outlineLevel="0" collapsed="false">
      <c r="AX431" s="188"/>
      <c r="AY431" s="188"/>
    </row>
    <row r="432" customFormat="false" ht="14.25" hidden="false" customHeight="false" outlineLevel="0" collapsed="false">
      <c r="AX432" s="188"/>
      <c r="AY432" s="188"/>
    </row>
    <row r="433" customFormat="false" ht="14.25" hidden="false" customHeight="false" outlineLevel="0" collapsed="false">
      <c r="AX433" s="188"/>
      <c r="AY433" s="188"/>
    </row>
    <row r="434" customFormat="false" ht="14.25" hidden="false" customHeight="false" outlineLevel="0" collapsed="false">
      <c r="AX434" s="188"/>
      <c r="AY434" s="188"/>
    </row>
    <row r="435" customFormat="false" ht="14.25" hidden="false" customHeight="false" outlineLevel="0" collapsed="false">
      <c r="AX435" s="188"/>
      <c r="AY435" s="188"/>
    </row>
    <row r="436" customFormat="false" ht="14.25" hidden="false" customHeight="false" outlineLevel="0" collapsed="false">
      <c r="AX436" s="188"/>
      <c r="AY436" s="188"/>
    </row>
    <row r="437" customFormat="false" ht="14.25" hidden="false" customHeight="false" outlineLevel="0" collapsed="false">
      <c r="AX437" s="188"/>
      <c r="AY437" s="188"/>
    </row>
    <row r="438" customFormat="false" ht="14.25" hidden="false" customHeight="false" outlineLevel="0" collapsed="false">
      <c r="AX438" s="188"/>
      <c r="AY438" s="188"/>
    </row>
    <row r="439" customFormat="false" ht="14.25" hidden="false" customHeight="false" outlineLevel="0" collapsed="false">
      <c r="AX439" s="188"/>
      <c r="AY439" s="188"/>
    </row>
    <row r="440" customFormat="false" ht="14.25" hidden="false" customHeight="false" outlineLevel="0" collapsed="false">
      <c r="AX440" s="188"/>
      <c r="AY440" s="188"/>
    </row>
    <row r="441" customFormat="false" ht="14.25" hidden="false" customHeight="false" outlineLevel="0" collapsed="false">
      <c r="AX441" s="188"/>
      <c r="AY441" s="188"/>
    </row>
    <row r="442" customFormat="false" ht="14.25" hidden="false" customHeight="false" outlineLevel="0" collapsed="false">
      <c r="AX442" s="188"/>
      <c r="AY442" s="188"/>
    </row>
    <row r="443" customFormat="false" ht="14.25" hidden="false" customHeight="false" outlineLevel="0" collapsed="false">
      <c r="AX443" s="188"/>
      <c r="AY443" s="188"/>
    </row>
    <row r="444" customFormat="false" ht="14.25" hidden="false" customHeight="false" outlineLevel="0" collapsed="false">
      <c r="AX444" s="188"/>
      <c r="AY444" s="188"/>
    </row>
    <row r="445" customFormat="false" ht="14.25" hidden="false" customHeight="false" outlineLevel="0" collapsed="false">
      <c r="AX445" s="188"/>
      <c r="AY445" s="188"/>
    </row>
  </sheetData>
  <mergeCells count="73">
    <mergeCell ref="B11:I11"/>
    <mergeCell ref="B12:I12"/>
    <mergeCell ref="B13:I13"/>
    <mergeCell ref="B43:I43"/>
    <mergeCell ref="B44:I44"/>
    <mergeCell ref="B45:I45"/>
    <mergeCell ref="B84:I84"/>
    <mergeCell ref="B85:I85"/>
    <mergeCell ref="B86:I86"/>
    <mergeCell ref="B113:I113"/>
    <mergeCell ref="B114:I114"/>
    <mergeCell ref="B115:I115"/>
    <mergeCell ref="B116:H116"/>
    <mergeCell ref="B149:I149"/>
    <mergeCell ref="B150:I150"/>
    <mergeCell ref="B151:I151"/>
    <mergeCell ref="B152:H152"/>
    <mergeCell ref="I152:P152"/>
    <mergeCell ref="Q152:X152"/>
    <mergeCell ref="Y152:AF152"/>
    <mergeCell ref="AG152:AN152"/>
    <mergeCell ref="AO152:AV152"/>
    <mergeCell ref="AW152:BD152"/>
    <mergeCell ref="BE152:BL152"/>
    <mergeCell ref="BM152:BT152"/>
    <mergeCell ref="BU152:CB152"/>
    <mergeCell ref="CC152:CJ152"/>
    <mergeCell ref="CK152:CR152"/>
    <mergeCell ref="CS152:CZ152"/>
    <mergeCell ref="DA152:DH152"/>
    <mergeCell ref="DI152:DP152"/>
    <mergeCell ref="DQ152:DX152"/>
    <mergeCell ref="DY152:EF152"/>
    <mergeCell ref="EG152:EN152"/>
    <mergeCell ref="EO152:EV152"/>
    <mergeCell ref="EW152:FD152"/>
    <mergeCell ref="FE152:FL152"/>
    <mergeCell ref="FM152:FT152"/>
    <mergeCell ref="FU152:GB152"/>
    <mergeCell ref="GC152:GJ152"/>
    <mergeCell ref="GK152:GR152"/>
    <mergeCell ref="GS152:GZ152"/>
    <mergeCell ref="HA152:HH152"/>
    <mergeCell ref="HI152:HP152"/>
    <mergeCell ref="HQ152:HX152"/>
    <mergeCell ref="HY152:IF152"/>
    <mergeCell ref="IG152:IN152"/>
    <mergeCell ref="IO152:IV152"/>
    <mergeCell ref="B185:I185"/>
    <mergeCell ref="B186:I186"/>
    <mergeCell ref="B187:I187"/>
    <mergeCell ref="F209:F212"/>
    <mergeCell ref="G209:G212"/>
    <mergeCell ref="H209:H212"/>
    <mergeCell ref="F213:F215"/>
    <mergeCell ref="G213:G215"/>
    <mergeCell ref="H213:H215"/>
    <mergeCell ref="B224:I224"/>
    <mergeCell ref="B225:I225"/>
    <mergeCell ref="B226:I226"/>
    <mergeCell ref="B227:H227"/>
    <mergeCell ref="B267:I267"/>
    <mergeCell ref="B268:I268"/>
    <mergeCell ref="B269:I269"/>
    <mergeCell ref="F292:F293"/>
    <mergeCell ref="G292:G293"/>
    <mergeCell ref="B304:I304"/>
    <mergeCell ref="B305:I305"/>
    <mergeCell ref="B306:I306"/>
    <mergeCell ref="C328:C330"/>
    <mergeCell ref="B345:I345"/>
    <mergeCell ref="B346:I346"/>
    <mergeCell ref="B347:I347"/>
  </mergeCells>
  <printOptions headings="false" gridLines="false" gridLinesSet="true" horizontalCentered="false" verticalCentered="false"/>
  <pageMargins left="0.140277777777778" right="0.2" top="0.229861111111111" bottom="0.1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Y2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9.36"/>
    <col collapsed="false" customWidth="true" hidden="false" outlineLevel="0" max="3" min="3" style="8" width="12.62"/>
    <col collapsed="false" customWidth="true" hidden="false" outlineLevel="0" max="5" min="4" style="8" width="4.12"/>
    <col collapsed="false" customWidth="true" hidden="false" outlineLevel="0" max="6" min="6" style="8" width="12.75"/>
    <col collapsed="false" customWidth="true" hidden="false" outlineLevel="0" max="7" min="7" style="8" width="8.36"/>
    <col collapsed="false" customWidth="true" hidden="false" outlineLevel="0" max="8" min="8" style="8" width="3.75"/>
    <col collapsed="false" customWidth="true" hidden="false" outlineLevel="0" max="9" min="9" style="8" width="3.87"/>
    <col collapsed="false" customWidth="true" hidden="false" outlineLevel="0" max="10" min="10" style="8" width="6.87"/>
    <col collapsed="false" customWidth="true" hidden="false" outlineLevel="0" max="11" min="11" style="8" width="6.99"/>
    <col collapsed="false" customWidth="true" hidden="false" outlineLevel="0" max="12" min="12" style="8" width="3.49"/>
    <col collapsed="false" customWidth="true" hidden="false" outlineLevel="0" max="13" min="13" style="8" width="4.36"/>
    <col collapsed="false" customWidth="true" hidden="false" outlineLevel="0" max="14" min="14" style="8" width="10.25"/>
    <col collapsed="false" customWidth="true" hidden="false" outlineLevel="0" max="15" min="15" style="8" width="9.62"/>
    <col collapsed="false" customWidth="true" hidden="false" outlineLevel="0" max="17" min="16" style="8" width="5.25"/>
    <col collapsed="false" customWidth="true" hidden="false" outlineLevel="0" max="18" min="18" style="8" width="8.12"/>
    <col collapsed="false" customWidth="true" hidden="false" outlineLevel="0" max="19" min="19" style="8" width="7.75"/>
    <col collapsed="false" customWidth="true" hidden="false" outlineLevel="0" max="20" min="20" style="8" width="4.75"/>
    <col collapsed="false" customWidth="true" hidden="false" outlineLevel="0" max="21" min="21" style="8" width="7.75"/>
    <col collapsed="false" customWidth="true" hidden="false" outlineLevel="0" max="22" min="22" style="8" width="5.12"/>
    <col collapsed="false" customWidth="true" hidden="false" outlineLevel="0" max="23" min="23" style="8" width="14.25"/>
    <col collapsed="false" customWidth="true" hidden="false" outlineLevel="0" max="24" min="24" style="8" width="13.36"/>
    <col collapsed="false" customWidth="true" hidden="false" outlineLevel="0" max="25" min="25" style="8" width="14.37"/>
    <col collapsed="false" customWidth="false" hidden="false" outlineLevel="0" max="257" min="26" style="8" width="8.99"/>
  </cols>
  <sheetData>
    <row r="8" customFormat="false" ht="21.75" hidden="false" customHeight="false" outlineLevel="0" collapsed="false">
      <c r="W8" s="6"/>
      <c r="X8" s="6"/>
      <c r="Y8" s="6"/>
    </row>
    <row r="9" customFormat="false" ht="21.75" hidden="false" customHeight="false" outlineLevel="0" collapsed="false">
      <c r="V9" s="315"/>
      <c r="W9" s="316" t="s">
        <v>419</v>
      </c>
      <c r="X9" s="317" t="s">
        <v>420</v>
      </c>
    </row>
    <row r="10" customFormat="false" ht="21" hidden="false" customHeight="false" outlineLevel="0" collapsed="false">
      <c r="A10" s="318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20"/>
      <c r="U10" s="108"/>
      <c r="V10" s="321" t="n">
        <v>1</v>
      </c>
      <c r="W10" s="322" t="n">
        <v>16659169</v>
      </c>
      <c r="X10" s="323" t="n">
        <v>2633588</v>
      </c>
    </row>
    <row r="11" customFormat="false" ht="21" hidden="false" customHeight="false" outlineLevel="0" collapsed="false">
      <c r="A11" s="324"/>
      <c r="B11" s="108"/>
      <c r="C11" s="108"/>
      <c r="D11" s="325"/>
      <c r="E11" s="108"/>
      <c r="F11" s="108"/>
      <c r="G11" s="108"/>
      <c r="H11" s="325"/>
      <c r="I11" s="108"/>
      <c r="J11" s="108"/>
      <c r="K11" s="108"/>
      <c r="L11" s="325"/>
      <c r="M11" s="108"/>
      <c r="N11" s="108"/>
      <c r="O11" s="108"/>
      <c r="P11" s="325"/>
      <c r="Q11" s="108"/>
      <c r="R11" s="108"/>
      <c r="S11" s="108"/>
      <c r="T11" s="326"/>
      <c r="U11" s="108"/>
      <c r="V11" s="327" t="n">
        <v>2</v>
      </c>
      <c r="W11" s="328" t="n">
        <v>22285821</v>
      </c>
      <c r="X11" s="329" t="n">
        <v>7088742.8</v>
      </c>
    </row>
    <row r="12" customFormat="false" ht="21" hidden="false" customHeight="false" outlineLevel="0" collapsed="false">
      <c r="A12" s="330" t="s">
        <v>421</v>
      </c>
      <c r="B12" s="105"/>
      <c r="C12" s="105"/>
      <c r="D12" s="331"/>
      <c r="E12" s="332" t="s">
        <v>422</v>
      </c>
      <c r="F12" s="105"/>
      <c r="G12" s="105"/>
      <c r="H12" s="333"/>
      <c r="I12" s="334" t="s">
        <v>423</v>
      </c>
      <c r="J12" s="105"/>
      <c r="K12" s="105"/>
      <c r="L12" s="206"/>
      <c r="M12" s="335" t="s">
        <v>424</v>
      </c>
      <c r="N12" s="297"/>
      <c r="O12" s="297"/>
      <c r="P12" s="331"/>
      <c r="Q12" s="335" t="s">
        <v>425</v>
      </c>
      <c r="R12" s="105"/>
      <c r="S12" s="105"/>
      <c r="T12" s="326"/>
      <c r="U12" s="108"/>
      <c r="V12" s="327" t="n">
        <v>3</v>
      </c>
      <c r="W12" s="328" t="n">
        <v>130000</v>
      </c>
      <c r="X12" s="329" t="s">
        <v>21</v>
      </c>
    </row>
    <row r="13" customFormat="false" ht="21" hidden="false" customHeight="false" outlineLevel="0" collapsed="false">
      <c r="A13" s="336" t="s">
        <v>7</v>
      </c>
      <c r="B13" s="337" t="s">
        <v>426</v>
      </c>
      <c r="C13" s="231" t="s">
        <v>427</v>
      </c>
      <c r="D13" s="338" t="s">
        <v>428</v>
      </c>
      <c r="E13" s="339" t="s">
        <v>7</v>
      </c>
      <c r="F13" s="231" t="s">
        <v>426</v>
      </c>
      <c r="G13" s="340" t="s">
        <v>427</v>
      </c>
      <c r="H13" s="341" t="s">
        <v>428</v>
      </c>
      <c r="I13" s="339" t="s">
        <v>7</v>
      </c>
      <c r="J13" s="231" t="s">
        <v>426</v>
      </c>
      <c r="K13" s="340" t="s">
        <v>427</v>
      </c>
      <c r="L13" s="341" t="s">
        <v>428</v>
      </c>
      <c r="M13" s="342" t="s">
        <v>7</v>
      </c>
      <c r="N13" s="343" t="s">
        <v>426</v>
      </c>
      <c r="O13" s="231" t="s">
        <v>427</v>
      </c>
      <c r="P13" s="341" t="s">
        <v>428</v>
      </c>
      <c r="Q13" s="342" t="s">
        <v>7</v>
      </c>
      <c r="R13" s="343" t="s">
        <v>426</v>
      </c>
      <c r="S13" s="231" t="s">
        <v>427</v>
      </c>
      <c r="T13" s="344" t="s">
        <v>428</v>
      </c>
      <c r="U13" s="345"/>
      <c r="V13" s="327" t="n">
        <v>4</v>
      </c>
      <c r="W13" s="328" t="n">
        <v>3297500</v>
      </c>
      <c r="X13" s="329" t="n">
        <v>267778</v>
      </c>
    </row>
    <row r="14" customFormat="false" ht="21.75" hidden="false" customHeight="false" outlineLevel="0" collapsed="false">
      <c r="A14" s="346"/>
      <c r="B14" s="108"/>
      <c r="C14" s="115"/>
      <c r="D14" s="325"/>
      <c r="E14" s="278"/>
      <c r="F14" s="115"/>
      <c r="G14" s="347"/>
      <c r="H14" s="115"/>
      <c r="I14" s="348"/>
      <c r="J14" s="115"/>
      <c r="K14" s="347"/>
      <c r="L14" s="115"/>
      <c r="M14" s="115"/>
      <c r="N14" s="348"/>
      <c r="O14" s="115"/>
      <c r="P14" s="115"/>
      <c r="Q14" s="348"/>
      <c r="R14" s="348"/>
      <c r="S14" s="115"/>
      <c r="T14" s="349"/>
      <c r="U14" s="108"/>
      <c r="V14" s="350" t="n">
        <v>5</v>
      </c>
      <c r="W14" s="351" t="n">
        <v>330000</v>
      </c>
      <c r="X14" s="352" t="s">
        <v>21</v>
      </c>
    </row>
    <row r="15" customFormat="false" ht="21" hidden="false" customHeight="false" outlineLevel="0" collapsed="false">
      <c r="A15" s="353"/>
      <c r="B15" s="343" t="n">
        <v>3602969</v>
      </c>
      <c r="C15" s="97" t="s">
        <v>21</v>
      </c>
      <c r="D15" s="97"/>
      <c r="E15" s="343"/>
      <c r="F15" s="97" t="n">
        <v>15619100</v>
      </c>
      <c r="G15" s="97" t="n">
        <v>4230200</v>
      </c>
      <c r="H15" s="97"/>
      <c r="I15" s="92"/>
      <c r="J15" s="105"/>
      <c r="K15" s="92"/>
      <c r="L15" s="92"/>
      <c r="M15" s="92"/>
      <c r="N15" s="270" t="n">
        <v>2541500</v>
      </c>
      <c r="O15" s="92"/>
      <c r="P15" s="92"/>
      <c r="Q15" s="270"/>
      <c r="R15" s="270"/>
      <c r="S15" s="92"/>
      <c r="T15" s="326"/>
      <c r="U15" s="108"/>
      <c r="V15" s="327"/>
      <c r="W15" s="354"/>
      <c r="X15" s="326"/>
    </row>
    <row r="16" customFormat="false" ht="21.75" hidden="false" customHeight="false" outlineLevel="0" collapsed="false">
      <c r="A16" s="355"/>
      <c r="B16" s="270" t="n">
        <v>6422000</v>
      </c>
      <c r="C16" s="92" t="s">
        <v>21</v>
      </c>
      <c r="D16" s="92"/>
      <c r="E16" s="270"/>
      <c r="F16" s="92" t="n">
        <v>2746783</v>
      </c>
      <c r="G16" s="92" t="n">
        <v>493048</v>
      </c>
      <c r="H16" s="92"/>
      <c r="I16" s="92"/>
      <c r="J16" s="105"/>
      <c r="K16" s="92"/>
      <c r="L16" s="92"/>
      <c r="M16" s="92"/>
      <c r="N16" s="270"/>
      <c r="O16" s="92"/>
      <c r="P16" s="92"/>
      <c r="Q16" s="270"/>
      <c r="R16" s="270"/>
      <c r="S16" s="92"/>
      <c r="T16" s="326"/>
      <c r="U16" s="108"/>
      <c r="V16" s="350"/>
      <c r="W16" s="356" t="n">
        <f aca="false">SUM(W10:W15)</f>
        <v>42702490</v>
      </c>
      <c r="X16" s="357" t="n">
        <f aca="false">SUM(X10:X15)</f>
        <v>9990108.8</v>
      </c>
    </row>
    <row r="17" customFormat="false" ht="21" hidden="false" customHeight="false" outlineLevel="0" collapsed="false">
      <c r="A17" s="355"/>
      <c r="B17" s="270" t="n">
        <v>3481000</v>
      </c>
      <c r="C17" s="92" t="s">
        <v>21</v>
      </c>
      <c r="D17" s="92"/>
      <c r="E17" s="270"/>
      <c r="F17" s="92" t="n">
        <v>155000</v>
      </c>
      <c r="G17" s="92" t="n">
        <v>158800</v>
      </c>
      <c r="H17" s="92"/>
      <c r="I17" s="92"/>
      <c r="J17" s="105"/>
      <c r="K17" s="92"/>
      <c r="L17" s="92"/>
      <c r="M17" s="92"/>
      <c r="N17" s="270"/>
      <c r="O17" s="92"/>
      <c r="P17" s="92"/>
      <c r="Q17" s="270"/>
      <c r="R17" s="270"/>
      <c r="S17" s="92"/>
      <c r="T17" s="326"/>
      <c r="U17" s="108"/>
      <c r="V17" s="6"/>
    </row>
    <row r="18" customFormat="false" ht="21" hidden="false" customHeight="false" outlineLevel="0" collapsed="false">
      <c r="A18" s="355"/>
      <c r="B18" s="270" t="n">
        <v>3227000</v>
      </c>
      <c r="C18" s="92" t="n">
        <v>2633588.02</v>
      </c>
      <c r="D18" s="92"/>
      <c r="E18" s="270"/>
      <c r="F18" s="84"/>
      <c r="G18" s="84"/>
      <c r="H18" s="84"/>
      <c r="I18" s="84"/>
      <c r="J18" s="105"/>
      <c r="K18" s="92"/>
      <c r="L18" s="92"/>
      <c r="M18" s="92"/>
      <c r="N18" s="270"/>
      <c r="O18" s="92"/>
      <c r="P18" s="92"/>
      <c r="Q18" s="270"/>
      <c r="R18" s="270"/>
      <c r="S18" s="92"/>
      <c r="T18" s="326"/>
      <c r="U18" s="108"/>
    </row>
    <row r="19" customFormat="false" ht="21" hidden="false" customHeight="false" outlineLevel="0" collapsed="false">
      <c r="A19" s="346"/>
      <c r="B19" s="137"/>
      <c r="C19" s="35"/>
      <c r="D19" s="35"/>
      <c r="E19" s="137"/>
      <c r="F19" s="35"/>
      <c r="G19" s="35"/>
      <c r="H19" s="92"/>
      <c r="I19" s="92"/>
      <c r="J19" s="105"/>
      <c r="K19" s="35"/>
      <c r="L19" s="92"/>
      <c r="M19" s="92"/>
      <c r="N19" s="137"/>
      <c r="O19" s="35"/>
      <c r="P19" s="35"/>
      <c r="Q19" s="270"/>
      <c r="R19" s="270"/>
      <c r="S19" s="92"/>
      <c r="T19" s="326"/>
      <c r="U19" s="108"/>
    </row>
    <row r="20" customFormat="false" ht="21" hidden="false" customHeight="false" outlineLevel="0" collapsed="false">
      <c r="A20" s="358" t="n">
        <v>61</v>
      </c>
      <c r="B20" s="359" t="n">
        <f aca="false">SUM(B15:B19)</f>
        <v>16732969</v>
      </c>
      <c r="C20" s="360" t="n">
        <f aca="false">SUM(C18:C19)</f>
        <v>2633588.02</v>
      </c>
      <c r="D20" s="361" t="n">
        <v>15</v>
      </c>
      <c r="E20" s="362" t="n">
        <v>44</v>
      </c>
      <c r="F20" s="362" t="n">
        <f aca="false">SUM(F15:F19)</f>
        <v>18520883</v>
      </c>
      <c r="G20" s="363" t="n">
        <f aca="false">SUM(G15:G19)</f>
        <v>4882048</v>
      </c>
      <c r="H20" s="363" t="n">
        <v>11</v>
      </c>
      <c r="I20" s="364" t="n">
        <v>4</v>
      </c>
      <c r="J20" s="365" t="n">
        <v>180000</v>
      </c>
      <c r="K20" s="366" t="s">
        <v>21</v>
      </c>
      <c r="L20" s="366" t="s">
        <v>21</v>
      </c>
      <c r="M20" s="367" t="n">
        <v>36</v>
      </c>
      <c r="N20" s="368" t="n">
        <v>2541500</v>
      </c>
      <c r="O20" s="360" t="n">
        <v>267778</v>
      </c>
      <c r="P20" s="359" t="n">
        <v>3</v>
      </c>
      <c r="Q20" s="369" t="n">
        <v>7</v>
      </c>
      <c r="R20" s="369" t="n">
        <v>330000</v>
      </c>
      <c r="S20" s="370" t="s">
        <v>21</v>
      </c>
      <c r="T20" s="371" t="s">
        <v>21</v>
      </c>
      <c r="U20" s="372"/>
    </row>
    <row r="21" customFormat="false" ht="21" hidden="false" customHeight="false" outlineLevel="0" collapsed="false">
      <c r="A21" s="324"/>
      <c r="B21" s="105"/>
      <c r="C21" s="105"/>
      <c r="D21" s="105"/>
      <c r="E21" s="105"/>
      <c r="F21" s="56"/>
      <c r="G21" s="56"/>
      <c r="H21" s="56"/>
      <c r="I21" s="56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326"/>
      <c r="U21" s="108"/>
    </row>
    <row r="22" customFormat="false" ht="21" hidden="false" customHeight="false" outlineLevel="0" collapsed="false">
      <c r="A22" s="32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326"/>
      <c r="U22" s="108"/>
    </row>
    <row r="23" customFormat="false" ht="21.75" hidden="false" customHeight="false" outlineLevel="0" collapsed="false">
      <c r="A23" s="373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5"/>
      <c r="U23" s="108"/>
    </row>
    <row r="24" customFormat="false" ht="21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21" hidden="false" customHeight="false" outlineLevel="0" collapsed="false">
      <c r="B25" s="6" t="n">
        <v>1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21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21" hidden="false" customHeight="fals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21" hidden="false" customHeight="fals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</sheetData>
  <mergeCells count="4">
    <mergeCell ref="B12:C12"/>
    <mergeCell ref="F12:G12"/>
    <mergeCell ref="J12:K12"/>
    <mergeCell ref="R12:S12"/>
  </mergeCells>
  <printOptions headings="false" gridLines="false" gridLinesSet="true" horizontalCentered="false" verticalCentered="false"/>
  <pageMargins left="0.529861111111111" right="0.2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7" activeCellId="0" sqref="V17"/>
    </sheetView>
  </sheetViews>
  <sheetFormatPr defaultColWidth="24.867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6" width="11.24"/>
    <col collapsed="false" customWidth="true" hidden="false" outlineLevel="0" max="3" min="3" style="6" width="11.62"/>
    <col collapsed="false" customWidth="true" hidden="false" outlineLevel="0" max="4" min="4" style="8" width="3.87"/>
    <col collapsed="false" customWidth="true" hidden="false" outlineLevel="0" max="5" min="5" style="8" width="10.87"/>
    <col collapsed="false" customWidth="true" hidden="false" outlineLevel="0" max="6" min="6" style="8" width="11.24"/>
    <col collapsed="false" customWidth="true" hidden="false" outlineLevel="0" max="7" min="7" style="8" width="4.12"/>
    <col collapsed="false" customWidth="true" hidden="false" outlineLevel="0" max="8" min="8" style="8" width="11.99"/>
    <col collapsed="false" customWidth="true" hidden="false" outlineLevel="0" max="9" min="9" style="8" width="11.87"/>
    <col collapsed="false" customWidth="true" hidden="false" outlineLevel="0" max="10" min="10" style="8" width="4.49"/>
    <col collapsed="false" customWidth="true" hidden="false" outlineLevel="0" max="11" min="11" style="8" width="11.99"/>
    <col collapsed="false" customWidth="true" hidden="false" outlineLevel="0" max="12" min="12" style="8" width="31.75"/>
    <col collapsed="false" customWidth="true" hidden="false" outlineLevel="0" max="15" min="13" style="8" width="6.74"/>
    <col collapsed="false" customWidth="true" hidden="true" outlineLevel="0" max="16" min="16" style="8" width="4.99"/>
    <col collapsed="false" customWidth="true" hidden="false" outlineLevel="0" max="17" min="17" style="8" width="17.62"/>
    <col collapsed="false" customWidth="true" hidden="false" outlineLevel="0" max="18" min="18" style="8" width="17.75"/>
    <col collapsed="false" customWidth="true" hidden="false" outlineLevel="0" max="20" min="19" style="8" width="7.87"/>
    <col collapsed="false" customWidth="true" hidden="false" outlineLevel="0" max="21" min="21" style="8" width="8.12"/>
    <col collapsed="false" customWidth="true" hidden="false" outlineLevel="0" max="22" min="22" style="8" width="13.99"/>
    <col collapsed="false" customWidth="true" hidden="false" outlineLevel="0" max="23" min="23" style="8" width="15.12"/>
    <col collapsed="false" customWidth="true" hidden="false" outlineLevel="0" max="24" min="24" style="8" width="9.49"/>
    <col collapsed="false" customWidth="true" hidden="false" outlineLevel="0" max="25" min="25" style="8" width="12.62"/>
    <col collapsed="false" customWidth="true" hidden="false" outlineLevel="0" max="26" min="26" style="8" width="14.62"/>
    <col collapsed="false" customWidth="true" hidden="false" outlineLevel="0" max="27" min="27" style="8" width="15.62"/>
    <col collapsed="false" customWidth="true" hidden="false" outlineLevel="0" max="28" min="28" style="8" width="11.75"/>
    <col collapsed="false" customWidth="true" hidden="false" outlineLevel="0" max="29" min="29" style="8" width="13.36"/>
    <col collapsed="false" customWidth="true" hidden="false" outlineLevel="0" max="30" min="30" style="8" width="12.75"/>
    <col collapsed="false" customWidth="true" hidden="false" outlineLevel="0" max="31" min="31" style="8" width="14.12"/>
    <col collapsed="false" customWidth="true" hidden="false" outlineLevel="0" max="32" min="32" style="8" width="12.75"/>
    <col collapsed="false" customWidth="true" hidden="false" outlineLevel="0" max="33" min="33" style="8" width="13.62"/>
    <col collapsed="false" customWidth="false" hidden="false" outlineLevel="0" max="257" min="34" style="8" width="24.86"/>
  </cols>
  <sheetData>
    <row r="1" customFormat="false" ht="17.25" hidden="false" customHeight="true" outlineLevel="0" collapsed="false">
      <c r="A1" s="343" t="n">
        <v>1</v>
      </c>
      <c r="B1" s="376" t="s">
        <v>426</v>
      </c>
      <c r="C1" s="376" t="s">
        <v>428</v>
      </c>
      <c r="D1" s="277" t="n">
        <v>1</v>
      </c>
      <c r="E1" s="376" t="s">
        <v>426</v>
      </c>
      <c r="F1" s="376" t="s">
        <v>428</v>
      </c>
      <c r="G1" s="277" t="n">
        <v>1</v>
      </c>
      <c r="H1" s="376" t="s">
        <v>426</v>
      </c>
      <c r="I1" s="376" t="s">
        <v>428</v>
      </c>
      <c r="J1" s="277" t="n">
        <v>1</v>
      </c>
      <c r="K1" s="376" t="s">
        <v>426</v>
      </c>
      <c r="L1" s="377" t="s">
        <v>428</v>
      </c>
      <c r="M1" s="378"/>
      <c r="N1" s="378"/>
    </row>
    <row r="2" customFormat="false" ht="19.5" hidden="false" customHeight="true" outlineLevel="0" collapsed="false">
      <c r="A2" s="270"/>
      <c r="B2" s="378"/>
      <c r="C2" s="378"/>
      <c r="D2" s="105"/>
      <c r="E2" s="378"/>
      <c r="F2" s="378"/>
      <c r="G2" s="108"/>
      <c r="H2" s="108"/>
      <c r="I2" s="108"/>
      <c r="J2" s="108"/>
      <c r="K2" s="108"/>
      <c r="L2" s="325"/>
      <c r="M2" s="108"/>
      <c r="N2" s="108"/>
      <c r="T2" s="379"/>
      <c r="U2" s="380"/>
      <c r="V2" s="381" t="s">
        <v>429</v>
      </c>
      <c r="W2" s="249"/>
      <c r="X2" s="249"/>
      <c r="Y2" s="249"/>
      <c r="Z2" s="249"/>
      <c r="AA2" s="249"/>
      <c r="AB2" s="382"/>
    </row>
    <row r="3" customFormat="false" ht="18" hidden="false" customHeight="true" outlineLevel="0" collapsed="false">
      <c r="A3" s="270"/>
      <c r="B3" s="105" t="n">
        <v>1171969</v>
      </c>
      <c r="C3" s="105" t="n">
        <v>620000</v>
      </c>
      <c r="D3" s="56"/>
      <c r="E3" s="105" t="n">
        <v>639000</v>
      </c>
      <c r="F3" s="105" t="n">
        <v>420000</v>
      </c>
      <c r="G3" s="56"/>
      <c r="H3" s="105" t="n">
        <v>167000</v>
      </c>
      <c r="I3" s="105" t="n">
        <v>127000</v>
      </c>
      <c r="J3" s="108"/>
      <c r="K3" s="105" t="n">
        <v>182000</v>
      </c>
      <c r="L3" s="383" t="n">
        <v>146275.91</v>
      </c>
      <c r="M3" s="105"/>
      <c r="N3" s="105"/>
      <c r="O3" s="109" t="n">
        <v>1</v>
      </c>
      <c r="P3" s="109"/>
      <c r="Q3" s="109"/>
      <c r="R3" s="109"/>
      <c r="T3" s="278"/>
      <c r="U3" s="144" t="s">
        <v>7</v>
      </c>
      <c r="V3" s="144" t="s">
        <v>426</v>
      </c>
      <c r="W3" s="144" t="s">
        <v>428</v>
      </c>
      <c r="X3" s="144" t="s">
        <v>7</v>
      </c>
      <c r="Y3" s="108"/>
      <c r="Z3" s="108"/>
      <c r="AA3" s="108"/>
      <c r="AB3" s="325"/>
    </row>
    <row r="4" customFormat="false" ht="21" hidden="false" customHeight="false" outlineLevel="0" collapsed="false">
      <c r="A4" s="270"/>
      <c r="B4" s="105" t="n">
        <v>294000</v>
      </c>
      <c r="C4" s="105"/>
      <c r="D4" s="56"/>
      <c r="E4" s="105" t="n">
        <v>213000</v>
      </c>
      <c r="F4" s="105" t="n">
        <v>156000</v>
      </c>
      <c r="G4" s="56"/>
      <c r="H4" s="105" t="n">
        <v>368000</v>
      </c>
      <c r="I4" s="105" t="n">
        <v>254765</v>
      </c>
      <c r="J4" s="108"/>
      <c r="K4" s="105" t="n">
        <v>106000</v>
      </c>
      <c r="L4" s="383" t="n">
        <v>82622.77</v>
      </c>
      <c r="M4" s="105"/>
      <c r="N4" s="105" t="n">
        <v>1</v>
      </c>
      <c r="O4" s="343"/>
      <c r="P4" s="249"/>
      <c r="Q4" s="277" t="n">
        <v>3602969</v>
      </c>
      <c r="R4" s="273" t="n">
        <v>620000</v>
      </c>
      <c r="T4" s="270" t="n">
        <v>1</v>
      </c>
      <c r="U4" s="105" t="n">
        <v>61</v>
      </c>
      <c r="V4" s="105" t="n">
        <v>16662969</v>
      </c>
      <c r="W4" s="105" t="n">
        <v>10752003.44</v>
      </c>
      <c r="X4" s="105" t="n">
        <v>46</v>
      </c>
      <c r="Y4" s="108"/>
      <c r="Z4" s="108"/>
      <c r="AA4" s="108"/>
      <c r="AB4" s="325"/>
    </row>
    <row r="5" customFormat="false" ht="17.25" hidden="false" customHeight="true" outlineLevel="0" collapsed="false">
      <c r="A5" s="270"/>
      <c r="B5" s="105" t="n">
        <v>140000</v>
      </c>
      <c r="C5" s="105"/>
      <c r="D5" s="384"/>
      <c r="E5" s="105" t="n">
        <v>360000</v>
      </c>
      <c r="F5" s="385" t="n">
        <v>265000</v>
      </c>
      <c r="G5" s="105"/>
      <c r="H5" s="105" t="n">
        <v>567000</v>
      </c>
      <c r="I5" s="105" t="n">
        <v>401111</v>
      </c>
      <c r="J5" s="108"/>
      <c r="K5" s="105" t="n">
        <v>345000</v>
      </c>
      <c r="L5" s="383" t="n">
        <v>278005.05</v>
      </c>
      <c r="M5" s="105"/>
      <c r="N5" s="105"/>
      <c r="O5" s="278"/>
      <c r="P5" s="108"/>
      <c r="Q5" s="105" t="n">
        <v>6352000</v>
      </c>
      <c r="R5" s="383" t="n">
        <v>4685000</v>
      </c>
      <c r="T5" s="270" t="n">
        <v>2</v>
      </c>
      <c r="U5" s="105" t="n">
        <v>50</v>
      </c>
      <c r="V5" s="105" t="n">
        <v>22806604</v>
      </c>
      <c r="W5" s="105" t="n">
        <v>17033911.28</v>
      </c>
      <c r="X5" s="105" t="n">
        <v>33</v>
      </c>
      <c r="Y5" s="108"/>
      <c r="Z5" s="108"/>
      <c r="AA5" s="108"/>
      <c r="AB5" s="325"/>
    </row>
    <row r="6" customFormat="false" ht="22.5" hidden="false" customHeight="true" outlineLevel="0" collapsed="false">
      <c r="A6" s="270"/>
      <c r="B6" s="105" t="n">
        <v>147000</v>
      </c>
      <c r="C6" s="105"/>
      <c r="D6" s="105"/>
      <c r="E6" s="105" t="n">
        <v>279000</v>
      </c>
      <c r="F6" s="385" t="n">
        <v>207000</v>
      </c>
      <c r="G6" s="105"/>
      <c r="H6" s="105" t="n">
        <v>77000</v>
      </c>
      <c r="I6" s="105" t="n">
        <v>76000</v>
      </c>
      <c r="J6" s="108"/>
      <c r="K6" s="105" t="n">
        <v>211000</v>
      </c>
      <c r="L6" s="383" t="n">
        <v>210200</v>
      </c>
      <c r="M6" s="105"/>
      <c r="N6" s="105"/>
      <c r="O6" s="278"/>
      <c r="P6" s="108"/>
      <c r="Q6" s="105" t="n">
        <v>3481000</v>
      </c>
      <c r="R6" s="383" t="n">
        <v>2510419</v>
      </c>
      <c r="T6" s="270" t="n">
        <v>3</v>
      </c>
      <c r="U6" s="105" t="n">
        <v>3</v>
      </c>
      <c r="V6" s="105" t="n">
        <v>130000</v>
      </c>
      <c r="W6" s="105" t="n">
        <v>28380</v>
      </c>
      <c r="X6" s="105" t="n">
        <v>1</v>
      </c>
      <c r="Y6" s="108"/>
      <c r="Z6" s="108"/>
      <c r="AA6" s="108"/>
      <c r="AB6" s="325"/>
    </row>
    <row r="7" customFormat="false" ht="23.25" hidden="false" customHeight="true" outlineLevel="0" collapsed="false">
      <c r="A7" s="270"/>
      <c r="B7" s="105" t="n">
        <v>361000</v>
      </c>
      <c r="C7" s="105"/>
      <c r="D7" s="105"/>
      <c r="E7" s="105" t="n">
        <v>163000</v>
      </c>
      <c r="F7" s="385" t="n">
        <v>103000</v>
      </c>
      <c r="G7" s="105"/>
      <c r="H7" s="105" t="n">
        <v>107000</v>
      </c>
      <c r="I7" s="105" t="n">
        <v>105000</v>
      </c>
      <c r="J7" s="108"/>
      <c r="K7" s="105" t="n">
        <v>142000</v>
      </c>
      <c r="L7" s="383" t="n">
        <v>141600</v>
      </c>
      <c r="M7" s="105"/>
      <c r="N7" s="105"/>
      <c r="O7" s="278"/>
      <c r="P7" s="108"/>
      <c r="Q7" s="105" t="n">
        <v>3227000</v>
      </c>
      <c r="R7" s="383" t="n">
        <v>2936584.44</v>
      </c>
      <c r="T7" s="270" t="n">
        <v>4</v>
      </c>
      <c r="U7" s="105" t="n">
        <v>36</v>
      </c>
      <c r="V7" s="105" t="n">
        <v>3360500</v>
      </c>
      <c r="W7" s="105" t="n">
        <v>1621473.31</v>
      </c>
      <c r="X7" s="105" t="n">
        <v>27</v>
      </c>
      <c r="Y7" s="108"/>
      <c r="Z7" s="108"/>
      <c r="AA7" s="108"/>
      <c r="AB7" s="325"/>
    </row>
    <row r="8" customFormat="false" ht="21" hidden="false" customHeight="false" outlineLevel="0" collapsed="false">
      <c r="A8" s="270"/>
      <c r="B8" s="105" t="n">
        <v>147000</v>
      </c>
      <c r="C8" s="105"/>
      <c r="D8" s="105"/>
      <c r="E8" s="105" t="n">
        <v>480000</v>
      </c>
      <c r="F8" s="385" t="n">
        <v>320000</v>
      </c>
      <c r="G8" s="105"/>
      <c r="H8" s="105" t="n">
        <v>647000</v>
      </c>
      <c r="I8" s="105" t="n">
        <v>456000</v>
      </c>
      <c r="J8" s="108"/>
      <c r="K8" s="105" t="n">
        <v>32000</v>
      </c>
      <c r="L8" s="383" t="n">
        <v>31880</v>
      </c>
      <c r="M8" s="105"/>
      <c r="N8" s="105"/>
      <c r="O8" s="348"/>
      <c r="P8" s="235"/>
      <c r="Q8" s="109"/>
      <c r="R8" s="206"/>
      <c r="T8" s="270" t="n">
        <v>5</v>
      </c>
      <c r="U8" s="105" t="n">
        <v>7</v>
      </c>
      <c r="V8" s="105" t="n">
        <v>330000</v>
      </c>
      <c r="W8" s="105" t="n">
        <v>41040</v>
      </c>
      <c r="X8" s="105" t="n">
        <v>2</v>
      </c>
      <c r="Y8" s="108"/>
      <c r="Z8" s="105"/>
      <c r="AA8" s="105"/>
      <c r="AB8" s="383"/>
      <c r="AC8" s="6"/>
      <c r="AD8" s="6"/>
      <c r="AE8" s="6"/>
    </row>
    <row r="9" customFormat="false" ht="21" hidden="false" customHeight="false" outlineLevel="0" collapsed="false">
      <c r="A9" s="270"/>
      <c r="B9" s="105" t="n">
        <v>144000</v>
      </c>
      <c r="C9" s="105"/>
      <c r="D9" s="105"/>
      <c r="E9" s="105" t="n">
        <v>377000</v>
      </c>
      <c r="F9" s="385" t="n">
        <v>248000</v>
      </c>
      <c r="G9" s="105"/>
      <c r="H9" s="105" t="n">
        <v>564000</v>
      </c>
      <c r="I9" s="105" t="n">
        <v>396543</v>
      </c>
      <c r="J9" s="108"/>
      <c r="K9" s="105" t="n">
        <v>362000</v>
      </c>
      <c r="L9" s="383" t="n">
        <v>360600</v>
      </c>
      <c r="M9" s="105"/>
      <c r="N9" s="105"/>
      <c r="O9" s="137" t="n">
        <v>61</v>
      </c>
      <c r="P9" s="235"/>
      <c r="Q9" s="386" t="n">
        <f aca="false">SUM(Q4:Q8)</f>
        <v>16662969</v>
      </c>
      <c r="R9" s="387" t="n">
        <f aca="false">SUM(R4:R8)</f>
        <v>10752003.44</v>
      </c>
      <c r="T9" s="270"/>
      <c r="U9" s="105"/>
      <c r="V9" s="105"/>
      <c r="W9" s="105"/>
      <c r="X9" s="105"/>
      <c r="Y9" s="108"/>
      <c r="Z9" s="105"/>
      <c r="AA9" s="105"/>
      <c r="AB9" s="325"/>
    </row>
    <row r="10" customFormat="false" ht="21" hidden="false" customHeight="false" outlineLevel="0" collapsed="false">
      <c r="A10" s="270"/>
      <c r="B10" s="105" t="n">
        <v>147000</v>
      </c>
      <c r="C10" s="105"/>
      <c r="D10" s="105"/>
      <c r="E10" s="105" t="n">
        <v>45000</v>
      </c>
      <c r="F10" s="385" t="n">
        <v>45000</v>
      </c>
      <c r="G10" s="105"/>
      <c r="H10" s="105" t="n">
        <v>137000</v>
      </c>
      <c r="I10" s="105" t="n">
        <v>135000</v>
      </c>
      <c r="J10" s="108"/>
      <c r="K10" s="105" t="n">
        <v>323000</v>
      </c>
      <c r="L10" s="383" t="n">
        <v>260225.65</v>
      </c>
      <c r="M10" s="105"/>
      <c r="N10" s="105"/>
      <c r="Q10" s="6" t="n">
        <v>2</v>
      </c>
      <c r="R10" s="6"/>
      <c r="T10" s="278"/>
      <c r="U10" s="56" t="n">
        <f aca="false">SUM(U4:U9)</f>
        <v>157</v>
      </c>
      <c r="V10" s="56" t="n">
        <f aca="false">SUM(V4:V9)</f>
        <v>43290073</v>
      </c>
      <c r="W10" s="56" t="n">
        <f aca="false">SUM(W4:W9)</f>
        <v>29476808.03</v>
      </c>
      <c r="X10" s="56" t="n">
        <f aca="false">SUM(X4:X9)</f>
        <v>109</v>
      </c>
      <c r="Y10" s="108"/>
      <c r="Z10" s="105"/>
      <c r="AA10" s="105"/>
      <c r="AB10" s="325"/>
    </row>
    <row r="11" customFormat="false" ht="21" hidden="false" customHeight="false" outlineLevel="0" collapsed="false">
      <c r="A11" s="270"/>
      <c r="B11" s="105" t="n">
        <v>147000</v>
      </c>
      <c r="C11" s="105"/>
      <c r="D11" s="384"/>
      <c r="E11" s="105" t="n">
        <v>537000</v>
      </c>
      <c r="F11" s="385" t="n">
        <v>430000</v>
      </c>
      <c r="G11" s="105"/>
      <c r="H11" s="105" t="n">
        <v>472000</v>
      </c>
      <c r="I11" s="105" t="n">
        <v>369000</v>
      </c>
      <c r="J11" s="108"/>
      <c r="K11" s="105" t="n">
        <v>389000</v>
      </c>
      <c r="L11" s="383" t="n">
        <v>306773.83</v>
      </c>
      <c r="M11" s="105"/>
      <c r="N11" s="105" t="n">
        <v>2.1</v>
      </c>
      <c r="O11" s="343" t="n">
        <v>7</v>
      </c>
      <c r="P11" s="249"/>
      <c r="Q11" s="277" t="n">
        <v>362500</v>
      </c>
      <c r="R11" s="273" t="n">
        <v>307500</v>
      </c>
      <c r="T11" s="278"/>
      <c r="U11" s="56"/>
      <c r="V11" s="56"/>
      <c r="W11" s="105"/>
      <c r="X11" s="108"/>
      <c r="Y11" s="108"/>
      <c r="Z11" s="105"/>
      <c r="AA11" s="105"/>
      <c r="AB11" s="325"/>
    </row>
    <row r="12" customFormat="false" ht="21" hidden="false" customHeight="false" outlineLevel="0" collapsed="false">
      <c r="A12" s="270"/>
      <c r="B12" s="56" t="n">
        <v>317000</v>
      </c>
      <c r="C12" s="56"/>
      <c r="D12" s="105"/>
      <c r="E12" s="105" t="n">
        <v>385000</v>
      </c>
      <c r="F12" s="385" t="n">
        <v>264000</v>
      </c>
      <c r="G12" s="105"/>
      <c r="H12" s="105" t="n">
        <v>215000</v>
      </c>
      <c r="I12" s="105" t="n">
        <v>190000</v>
      </c>
      <c r="J12" s="108"/>
      <c r="K12" s="105" t="n">
        <v>103000</v>
      </c>
      <c r="L12" s="383" t="n">
        <v>102600</v>
      </c>
      <c r="M12" s="105"/>
      <c r="N12" s="105" t="n">
        <v>2.2</v>
      </c>
      <c r="O12" s="270" t="n">
        <v>8</v>
      </c>
      <c r="P12" s="108"/>
      <c r="Q12" s="105" t="n">
        <v>14521600</v>
      </c>
      <c r="R12" s="383" t="n">
        <v>12147440</v>
      </c>
      <c r="T12" s="278"/>
      <c r="U12" s="105"/>
      <c r="V12" s="105"/>
      <c r="W12" s="105"/>
      <c r="X12" s="108"/>
      <c r="Y12" s="108"/>
      <c r="Z12" s="105"/>
      <c r="AA12" s="105"/>
      <c r="AB12" s="325"/>
    </row>
    <row r="13" customFormat="false" ht="18" hidden="false" customHeight="true" outlineLevel="0" collapsed="false">
      <c r="A13" s="270"/>
      <c r="B13" s="105" t="n">
        <v>147000</v>
      </c>
      <c r="C13" s="105"/>
      <c r="D13" s="105"/>
      <c r="E13" s="105" t="n">
        <v>451000</v>
      </c>
      <c r="F13" s="385" t="n">
        <v>318000</v>
      </c>
      <c r="G13" s="105"/>
      <c r="H13" s="105" t="n">
        <v>70000</v>
      </c>
      <c r="I13" s="105" t="s">
        <v>21</v>
      </c>
      <c r="J13" s="108"/>
      <c r="K13" s="105" t="n">
        <v>268000</v>
      </c>
      <c r="L13" s="383" t="n">
        <v>266000</v>
      </c>
      <c r="M13" s="105"/>
      <c r="N13" s="105" t="n">
        <v>2.3</v>
      </c>
      <c r="O13" s="270" t="n">
        <v>8</v>
      </c>
      <c r="P13" s="108"/>
      <c r="Q13" s="105" t="n">
        <v>735000</v>
      </c>
      <c r="R13" s="383" t="n">
        <v>19505</v>
      </c>
      <c r="T13" s="348"/>
      <c r="U13" s="109"/>
      <c r="V13" s="109"/>
      <c r="W13" s="109"/>
      <c r="X13" s="235"/>
      <c r="Y13" s="235"/>
      <c r="Z13" s="109"/>
      <c r="AA13" s="109"/>
      <c r="AB13" s="347"/>
    </row>
    <row r="14" customFormat="false" ht="16.5" hidden="false" customHeight="true" outlineLevel="0" collapsed="false">
      <c r="A14" s="270"/>
      <c r="B14" s="105" t="n">
        <v>147000</v>
      </c>
      <c r="C14" s="105"/>
      <c r="D14" s="105"/>
      <c r="E14" s="105" t="n">
        <v>251000</v>
      </c>
      <c r="F14" s="385" t="n">
        <v>183000</v>
      </c>
      <c r="G14" s="105"/>
      <c r="H14" s="105" t="n">
        <v>90000</v>
      </c>
      <c r="I14" s="105" t="s">
        <v>21</v>
      </c>
      <c r="J14" s="108"/>
      <c r="K14" s="105" t="n">
        <v>51000</v>
      </c>
      <c r="L14" s="383" t="n">
        <v>50800</v>
      </c>
      <c r="M14" s="105"/>
      <c r="N14" s="105" t="n">
        <v>2.4</v>
      </c>
      <c r="O14" s="270" t="n">
        <v>5</v>
      </c>
      <c r="P14" s="105"/>
      <c r="Q14" s="105" t="n">
        <v>805000</v>
      </c>
      <c r="R14" s="383" t="n">
        <v>119942</v>
      </c>
      <c r="S14" s="6"/>
      <c r="T14" s="6"/>
      <c r="U14" s="6"/>
      <c r="V14" s="6"/>
      <c r="W14" s="6"/>
      <c r="Z14" s="6"/>
      <c r="AA14" s="6"/>
    </row>
    <row r="15" customFormat="false" ht="18" hidden="false" customHeight="true" outlineLevel="0" collapsed="false">
      <c r="A15" s="270"/>
      <c r="B15" s="105" t="n">
        <v>145000</v>
      </c>
      <c r="C15" s="105"/>
      <c r="D15" s="105"/>
      <c r="E15" s="105" t="n">
        <v>574000</v>
      </c>
      <c r="F15" s="385" t="n">
        <v>378000</v>
      </c>
      <c r="G15" s="105"/>
      <c r="H15" s="105"/>
      <c r="I15" s="105"/>
      <c r="J15" s="108"/>
      <c r="K15" s="105" t="n">
        <v>236500</v>
      </c>
      <c r="L15" s="383" t="n">
        <v>230742.11</v>
      </c>
      <c r="M15" s="105"/>
      <c r="N15" s="105" t="n">
        <v>2.5</v>
      </c>
      <c r="O15" s="270" t="n">
        <v>15</v>
      </c>
      <c r="P15" s="108"/>
      <c r="Q15" s="105" t="n">
        <v>6157504</v>
      </c>
      <c r="R15" s="383" t="n">
        <v>4285824.28</v>
      </c>
      <c r="Z15" s="6"/>
      <c r="AA15" s="6"/>
    </row>
    <row r="16" customFormat="false" ht="18.75" hidden="false" customHeight="true" outlineLevel="0" collapsed="false">
      <c r="A16" s="270"/>
      <c r="B16" s="105" t="n">
        <v>148000</v>
      </c>
      <c r="C16" s="105"/>
      <c r="D16" s="105"/>
      <c r="E16" s="105" t="n">
        <v>208000</v>
      </c>
      <c r="F16" s="105" t="n">
        <v>204000</v>
      </c>
      <c r="G16" s="105"/>
      <c r="H16" s="105"/>
      <c r="I16" s="105"/>
      <c r="J16" s="108"/>
      <c r="K16" s="105" t="n">
        <v>236500</v>
      </c>
      <c r="L16" s="383" t="n">
        <v>230742.11</v>
      </c>
      <c r="M16" s="105"/>
      <c r="N16" s="105" t="n">
        <v>2.6</v>
      </c>
      <c r="O16" s="270" t="n">
        <v>7</v>
      </c>
      <c r="P16" s="108"/>
      <c r="Q16" s="105" t="n">
        <v>225000</v>
      </c>
      <c r="R16" s="383" t="n">
        <v>153700</v>
      </c>
      <c r="Z16" s="6"/>
      <c r="AA16" s="6"/>
    </row>
    <row r="17" customFormat="false" ht="21" hidden="false" customHeight="false" outlineLevel="0" collapsed="false">
      <c r="A17" s="278"/>
      <c r="B17" s="388"/>
      <c r="C17" s="388"/>
      <c r="D17" s="105"/>
      <c r="E17" s="105" t="n">
        <v>322000</v>
      </c>
      <c r="F17" s="105" t="n">
        <v>289000</v>
      </c>
      <c r="G17" s="105"/>
      <c r="H17" s="105"/>
      <c r="I17" s="105"/>
      <c r="J17" s="108"/>
      <c r="K17" s="105" t="n">
        <v>240000</v>
      </c>
      <c r="L17" s="383" t="n">
        <v>237517.01</v>
      </c>
      <c r="M17" s="105"/>
      <c r="N17" s="105"/>
      <c r="O17" s="137" t="n">
        <f aca="false">SUM(O11:O16)</f>
        <v>50</v>
      </c>
      <c r="P17" s="235"/>
      <c r="Q17" s="386" t="n">
        <f aca="false">SUM(Q11:Q16)</f>
        <v>22806604</v>
      </c>
      <c r="R17" s="387" t="n">
        <f aca="false">SUM(R11:R16)</f>
        <v>17033911.28</v>
      </c>
      <c r="Z17" s="6"/>
      <c r="AA17" s="6"/>
    </row>
    <row r="18" customFormat="false" ht="17.25" hidden="false" customHeight="true" outlineLevel="0" collapsed="false">
      <c r="A18" s="278"/>
      <c r="B18" s="105"/>
      <c r="C18" s="105"/>
      <c r="D18" s="105"/>
      <c r="E18" s="105" t="n">
        <v>96000</v>
      </c>
      <c r="F18" s="105" t="n">
        <v>90000</v>
      </c>
      <c r="G18" s="105"/>
      <c r="H18" s="105"/>
      <c r="I18" s="105"/>
      <c r="J18" s="108"/>
      <c r="K18" s="105"/>
      <c r="L18" s="383"/>
      <c r="M18" s="105"/>
      <c r="N18" s="105"/>
      <c r="Q18" s="6"/>
      <c r="R18" s="6"/>
      <c r="Z18" s="6"/>
      <c r="AA18" s="6"/>
    </row>
    <row r="19" customFormat="false" ht="18" hidden="false" customHeight="true" outlineLevel="0" collapsed="false">
      <c r="A19" s="278"/>
      <c r="B19" s="105"/>
      <c r="C19" s="105"/>
      <c r="D19" s="105"/>
      <c r="E19" s="105" t="n">
        <v>166000</v>
      </c>
      <c r="F19" s="105" t="n">
        <v>163000</v>
      </c>
      <c r="G19" s="105"/>
      <c r="H19" s="105"/>
      <c r="I19" s="105"/>
      <c r="J19" s="108"/>
      <c r="K19" s="105"/>
      <c r="L19" s="383"/>
      <c r="M19" s="105"/>
      <c r="N19" s="105"/>
      <c r="Q19" s="6" t="n">
        <v>3</v>
      </c>
      <c r="R19" s="6"/>
      <c r="Z19" s="6"/>
      <c r="AA19" s="6"/>
    </row>
    <row r="20" customFormat="false" ht="17.25" hidden="false" customHeight="true" outlineLevel="0" collapsed="false">
      <c r="A20" s="278"/>
      <c r="B20" s="105"/>
      <c r="C20" s="105"/>
      <c r="D20" s="389"/>
      <c r="E20" s="105" t="n">
        <v>77000</v>
      </c>
      <c r="F20" s="385" t="n">
        <v>76000</v>
      </c>
      <c r="G20" s="56"/>
      <c r="H20" s="105"/>
      <c r="I20" s="389"/>
      <c r="J20" s="108"/>
      <c r="K20" s="105"/>
      <c r="L20" s="383"/>
      <c r="M20" s="105"/>
      <c r="N20" s="105" t="n">
        <v>3.1</v>
      </c>
      <c r="O20" s="6" t="n">
        <v>1</v>
      </c>
      <c r="P20" s="6"/>
      <c r="Q20" s="6" t="n">
        <v>30000</v>
      </c>
      <c r="R20" s="6" t="n">
        <v>28380</v>
      </c>
      <c r="Z20" s="6"/>
      <c r="AA20" s="6"/>
    </row>
    <row r="21" customFormat="false" ht="15.75" hidden="false" customHeight="true" outlineLevel="0" collapsed="false">
      <c r="A21" s="278"/>
      <c r="B21" s="105"/>
      <c r="C21" s="105"/>
      <c r="D21" s="108"/>
      <c r="E21" s="105" t="n">
        <v>77000</v>
      </c>
      <c r="F21" s="105" t="n">
        <v>76000</v>
      </c>
      <c r="G21" s="108"/>
      <c r="H21" s="105"/>
      <c r="I21" s="105"/>
      <c r="J21" s="108"/>
      <c r="K21" s="105"/>
      <c r="L21" s="383"/>
      <c r="M21" s="105"/>
      <c r="N21" s="105"/>
      <c r="O21" s="6"/>
      <c r="P21" s="6"/>
      <c r="Q21" s="390" t="n">
        <f aca="false">SUM(Q20)</f>
        <v>30000</v>
      </c>
      <c r="R21" s="390" t="n">
        <f aca="false">SUM(R20)</f>
        <v>28380</v>
      </c>
      <c r="Z21" s="6"/>
      <c r="AA21" s="6"/>
    </row>
    <row r="22" customFormat="false" ht="17.25" hidden="false" customHeight="true" outlineLevel="0" collapsed="false">
      <c r="A22" s="278"/>
      <c r="B22" s="105"/>
      <c r="C22" s="105"/>
      <c r="D22" s="108"/>
      <c r="E22" s="105" t="n">
        <v>652000</v>
      </c>
      <c r="F22" s="105" t="n">
        <v>450000</v>
      </c>
      <c r="G22" s="108"/>
      <c r="H22" s="105"/>
      <c r="I22" s="105"/>
      <c r="J22" s="108"/>
      <c r="K22" s="105"/>
      <c r="L22" s="383"/>
      <c r="M22" s="105"/>
      <c r="N22" s="105"/>
      <c r="O22" s="6"/>
      <c r="P22" s="6"/>
      <c r="Q22" s="6"/>
      <c r="R22" s="6"/>
    </row>
    <row r="23" customFormat="false" ht="19.5" hidden="false" customHeight="true" outlineLevel="0" collapsed="false">
      <c r="A23" s="278"/>
      <c r="B23" s="105"/>
      <c r="C23" s="105"/>
      <c r="D23" s="108"/>
      <c r="E23" s="108"/>
      <c r="F23" s="105"/>
      <c r="G23" s="108"/>
      <c r="H23" s="108"/>
      <c r="I23" s="105"/>
      <c r="J23" s="108"/>
      <c r="K23" s="105"/>
      <c r="L23" s="383"/>
      <c r="M23" s="105"/>
      <c r="N23" s="105" t="n">
        <v>3.2</v>
      </c>
      <c r="O23" s="6" t="n">
        <v>1</v>
      </c>
      <c r="P23" s="6"/>
      <c r="Q23" s="6" t="n">
        <v>50000</v>
      </c>
      <c r="R23" s="6" t="s">
        <v>21</v>
      </c>
    </row>
    <row r="24" customFormat="false" ht="21" hidden="false" customHeight="false" outlineLevel="0" collapsed="false">
      <c r="A24" s="278"/>
      <c r="B24" s="56" t="n">
        <f aca="false">SUM(B3:B23)</f>
        <v>3602969</v>
      </c>
      <c r="C24" s="56" t="n">
        <f aca="false">SUM(C3:C23)</f>
        <v>620000</v>
      </c>
      <c r="D24" s="108"/>
      <c r="E24" s="56" t="n">
        <f aca="false">SUM(E3:E23)</f>
        <v>6352000</v>
      </c>
      <c r="F24" s="56" t="n">
        <f aca="false">SUM(F3:F23)</f>
        <v>4685000</v>
      </c>
      <c r="G24" s="108"/>
      <c r="H24" s="56" t="n">
        <f aca="false">SUM(H3:H23)</f>
        <v>3481000</v>
      </c>
      <c r="I24" s="56" t="n">
        <f aca="false">SUM(I3:I23)</f>
        <v>2510419</v>
      </c>
      <c r="J24" s="108"/>
      <c r="K24" s="56" t="n">
        <f aca="false">SUM(K3:K23)</f>
        <v>3227000</v>
      </c>
      <c r="L24" s="232" t="n">
        <f aca="false">SUM(L3:L23)</f>
        <v>2936584.44</v>
      </c>
      <c r="M24" s="56"/>
      <c r="N24" s="105"/>
      <c r="O24" s="6" t="n">
        <v>1</v>
      </c>
      <c r="Q24" s="6" t="n">
        <v>50000</v>
      </c>
      <c r="R24" s="6" t="s">
        <v>21</v>
      </c>
    </row>
    <row r="25" customFormat="false" ht="11.25" hidden="false" customHeight="true" outlineLevel="0" collapsed="false">
      <c r="A25" s="278"/>
      <c r="B25" s="105"/>
      <c r="C25" s="105"/>
      <c r="D25" s="108"/>
      <c r="E25" s="108"/>
      <c r="F25" s="108"/>
      <c r="G25" s="108"/>
      <c r="H25" s="108"/>
      <c r="I25" s="108"/>
      <c r="J25" s="108"/>
      <c r="K25" s="108"/>
      <c r="L25" s="325"/>
      <c r="M25" s="108"/>
      <c r="N25" s="108"/>
      <c r="O25" s="6"/>
      <c r="Q25" s="6"/>
      <c r="R25" s="6"/>
    </row>
    <row r="26" customFormat="false" ht="21" hidden="false" customHeight="false" outlineLevel="0" collapsed="false">
      <c r="A26" s="348"/>
      <c r="B26" s="109"/>
      <c r="C26" s="109"/>
      <c r="D26" s="235"/>
      <c r="E26" s="235"/>
      <c r="F26" s="235"/>
      <c r="G26" s="235"/>
      <c r="H26" s="235"/>
      <c r="I26" s="235"/>
      <c r="J26" s="235"/>
      <c r="K26" s="235"/>
      <c r="L26" s="387" t="n">
        <v>27414972.44</v>
      </c>
      <c r="M26" s="56"/>
      <c r="N26" s="56"/>
      <c r="O26" s="391" t="n">
        <v>2</v>
      </c>
      <c r="P26" s="392"/>
      <c r="Q26" s="390" t="n">
        <f aca="false">SUM(Q23:Q25)</f>
        <v>100000</v>
      </c>
      <c r="R26" s="391" t="s">
        <v>21</v>
      </c>
    </row>
    <row r="27" customFormat="false" ht="21" hidden="false" customHeight="false" outlineLevel="0" collapsed="false">
      <c r="A27" s="108"/>
      <c r="B27" s="105"/>
      <c r="C27" s="105"/>
      <c r="D27" s="108"/>
      <c r="E27" s="108"/>
      <c r="F27" s="108"/>
      <c r="G27" s="108"/>
      <c r="H27" s="108"/>
      <c r="I27" s="108"/>
      <c r="J27" s="108"/>
      <c r="K27" s="108"/>
      <c r="L27" s="56"/>
      <c r="M27" s="56"/>
      <c r="N27" s="163" t="s">
        <v>430</v>
      </c>
      <c r="O27" s="158" t="n">
        <v>3</v>
      </c>
      <c r="P27" s="219"/>
      <c r="Q27" s="202" t="n">
        <v>130000</v>
      </c>
      <c r="R27" s="116" t="n">
        <f aca="false">SUM(R21:R26)</f>
        <v>28380</v>
      </c>
    </row>
    <row r="28" customFormat="false" ht="21" hidden="false" customHeight="false" outlineLevel="0" collapsed="false">
      <c r="A28" s="108"/>
      <c r="B28" s="105"/>
      <c r="C28" s="105"/>
      <c r="D28" s="108"/>
      <c r="E28" s="108"/>
      <c r="F28" s="108"/>
      <c r="G28" s="108"/>
      <c r="H28" s="108"/>
      <c r="I28" s="108"/>
      <c r="J28" s="108"/>
      <c r="K28" s="108"/>
      <c r="L28" s="56"/>
      <c r="M28" s="56"/>
      <c r="N28" s="56"/>
    </row>
    <row r="29" customFormat="false" ht="21" hidden="false" customHeight="false" outlineLevel="0" collapsed="false">
      <c r="A29" s="249" t="n">
        <v>2</v>
      </c>
      <c r="B29" s="277"/>
      <c r="C29" s="277"/>
      <c r="N29" s="6"/>
      <c r="Q29" s="8" t="n">
        <v>4</v>
      </c>
    </row>
    <row r="30" customFormat="false" ht="21" hidden="false" customHeight="false" outlineLevel="0" collapsed="false">
      <c r="A30" s="270" t="n">
        <v>2.1</v>
      </c>
      <c r="B30" s="393" t="s">
        <v>426</v>
      </c>
      <c r="C30" s="393" t="s">
        <v>428</v>
      </c>
      <c r="D30" s="6" t="n">
        <v>2.2</v>
      </c>
      <c r="E30" s="393" t="s">
        <v>426</v>
      </c>
      <c r="F30" s="393" t="s">
        <v>428</v>
      </c>
      <c r="G30" s="6" t="n">
        <v>2.3</v>
      </c>
      <c r="H30" s="393" t="s">
        <v>426</v>
      </c>
      <c r="I30" s="393" t="s">
        <v>428</v>
      </c>
      <c r="J30" s="6" t="n">
        <v>2.5</v>
      </c>
      <c r="K30" s="393" t="s">
        <v>426</v>
      </c>
      <c r="L30" s="393" t="s">
        <v>428</v>
      </c>
      <c r="M30" s="378"/>
      <c r="N30" s="378" t="n">
        <v>4.1</v>
      </c>
      <c r="O30" s="6" t="n">
        <v>3</v>
      </c>
      <c r="P30" s="6"/>
      <c r="Q30" s="6" t="n">
        <v>360000</v>
      </c>
      <c r="R30" s="6" t="n">
        <v>167890</v>
      </c>
    </row>
    <row r="31" customFormat="false" ht="21" hidden="false" customHeight="false" outlineLevel="0" collapsed="false">
      <c r="B31" s="6" t="n">
        <v>40000</v>
      </c>
      <c r="C31" s="6" t="n">
        <v>40000</v>
      </c>
      <c r="E31" s="6" t="n">
        <v>30000</v>
      </c>
      <c r="F31" s="6" t="n">
        <v>9600</v>
      </c>
      <c r="H31" s="6" t="n">
        <v>25000</v>
      </c>
      <c r="I31" s="6" t="s">
        <v>21</v>
      </c>
      <c r="K31" s="6" t="n">
        <v>200000</v>
      </c>
      <c r="L31" s="6" t="n">
        <v>200000</v>
      </c>
      <c r="M31" s="6"/>
      <c r="N31" s="6" t="n">
        <v>4.2</v>
      </c>
      <c r="O31" s="6" t="n">
        <v>1</v>
      </c>
      <c r="P31" s="6"/>
      <c r="Q31" s="6" t="n">
        <v>50000</v>
      </c>
      <c r="R31" s="6" t="n">
        <v>44000</v>
      </c>
    </row>
    <row r="32" customFormat="false" ht="21" hidden="false" customHeight="false" outlineLevel="0" collapsed="false">
      <c r="B32" s="6" t="n">
        <v>40000</v>
      </c>
      <c r="C32" s="6" t="n">
        <v>40000</v>
      </c>
      <c r="E32" s="6" t="n">
        <v>30000</v>
      </c>
      <c r="F32" s="6" t="n">
        <v>17040</v>
      </c>
      <c r="H32" s="6" t="n">
        <v>20000</v>
      </c>
      <c r="I32" s="6" t="s">
        <v>21</v>
      </c>
      <c r="K32" s="6" t="n">
        <v>100000</v>
      </c>
      <c r="L32" s="6" t="n">
        <v>99760</v>
      </c>
      <c r="M32" s="6"/>
      <c r="N32" s="6" t="n">
        <v>4.3</v>
      </c>
      <c r="O32" s="6" t="n">
        <v>32</v>
      </c>
      <c r="P32" s="6"/>
      <c r="Q32" s="6" t="n">
        <v>2950500</v>
      </c>
      <c r="R32" s="6" t="n">
        <v>1409583.31</v>
      </c>
    </row>
    <row r="33" customFormat="false" ht="21" hidden="false" customHeight="false" outlineLevel="0" collapsed="false">
      <c r="B33" s="6" t="n">
        <v>10000</v>
      </c>
      <c r="C33" s="6" t="s">
        <v>21</v>
      </c>
      <c r="E33" s="6" t="n">
        <v>20000</v>
      </c>
      <c r="F33" s="6" t="s">
        <v>21</v>
      </c>
      <c r="H33" s="6" t="n">
        <v>30000</v>
      </c>
      <c r="I33" s="6" t="s">
        <v>21</v>
      </c>
      <c r="K33" s="6" t="n">
        <v>30000</v>
      </c>
      <c r="L33" s="6" t="s">
        <v>21</v>
      </c>
      <c r="M33" s="6"/>
      <c r="N33" s="6"/>
      <c r="O33" s="6"/>
      <c r="P33" s="6"/>
      <c r="Q33" s="6"/>
      <c r="R33" s="6"/>
    </row>
    <row r="34" customFormat="false" ht="21" hidden="false" customHeight="false" outlineLevel="0" collapsed="false">
      <c r="B34" s="6" t="n">
        <v>10000</v>
      </c>
      <c r="C34" s="6" t="s">
        <v>21</v>
      </c>
      <c r="E34" s="6" t="n">
        <v>10000</v>
      </c>
      <c r="F34" s="6" t="s">
        <v>21</v>
      </c>
      <c r="H34" s="6" t="n">
        <v>500000</v>
      </c>
      <c r="I34" s="6" t="s">
        <v>21</v>
      </c>
      <c r="K34" s="6" t="n">
        <v>20000</v>
      </c>
      <c r="L34" s="6" t="s">
        <v>21</v>
      </c>
      <c r="M34" s="6"/>
      <c r="N34" s="6"/>
      <c r="O34" s="158" t="n">
        <f aca="false">SUM(O30:O33)</f>
        <v>36</v>
      </c>
      <c r="P34" s="139"/>
      <c r="Q34" s="202" t="n">
        <f aca="false">SUM(Q30:Q33)</f>
        <v>3360500</v>
      </c>
      <c r="R34" s="116" t="n">
        <f aca="false">SUM(R30:R33)</f>
        <v>1621473.31</v>
      </c>
    </row>
    <row r="35" customFormat="false" ht="21" hidden="false" customHeight="false" outlineLevel="0" collapsed="false">
      <c r="B35" s="6" t="n">
        <v>35000</v>
      </c>
      <c r="C35" s="6" t="s">
        <v>21</v>
      </c>
      <c r="E35" s="105" t="n">
        <v>7839600</v>
      </c>
      <c r="F35" s="6" t="n">
        <v>7246500</v>
      </c>
      <c r="H35" s="6" t="n">
        <v>30000</v>
      </c>
      <c r="I35" s="6" t="n">
        <v>19505</v>
      </c>
      <c r="K35" s="6" t="n">
        <v>5000</v>
      </c>
      <c r="L35" s="6" t="s">
        <v>21</v>
      </c>
      <c r="M35" s="6"/>
      <c r="N35" s="6"/>
      <c r="O35" s="6"/>
      <c r="P35" s="6"/>
      <c r="Q35" s="6"/>
      <c r="R35" s="6"/>
    </row>
    <row r="36" customFormat="false" ht="21" hidden="false" customHeight="false" outlineLevel="0" collapsed="false">
      <c r="B36" s="6" t="n">
        <v>130000</v>
      </c>
      <c r="C36" s="6" t="n">
        <v>130000</v>
      </c>
      <c r="E36" s="6" t="n">
        <v>6432000</v>
      </c>
      <c r="F36" s="6" t="n">
        <v>4728800</v>
      </c>
      <c r="H36" s="6" t="n">
        <v>100000</v>
      </c>
      <c r="I36" s="6" t="s">
        <v>21</v>
      </c>
      <c r="K36" s="6" t="n">
        <v>539000</v>
      </c>
      <c r="L36" s="6" t="n">
        <v>286000</v>
      </c>
      <c r="M36" s="6"/>
      <c r="N36" s="6"/>
      <c r="O36" s="6"/>
      <c r="P36" s="6"/>
      <c r="Q36" s="6" t="n">
        <v>5</v>
      </c>
      <c r="R36" s="6"/>
    </row>
    <row r="37" customFormat="false" ht="21" hidden="false" customHeight="false" outlineLevel="0" collapsed="false">
      <c r="A37" s="6" t="n">
        <v>7</v>
      </c>
      <c r="B37" s="6" t="n">
        <v>97500</v>
      </c>
      <c r="C37" s="6" t="n">
        <v>97500</v>
      </c>
      <c r="E37" s="6" t="n">
        <v>60000</v>
      </c>
      <c r="F37" s="6" t="n">
        <v>45500</v>
      </c>
      <c r="H37" s="6" t="n">
        <v>20000</v>
      </c>
      <c r="I37" s="6" t="s">
        <v>21</v>
      </c>
      <c r="K37" s="6" t="n">
        <v>187000</v>
      </c>
      <c r="L37" s="6" t="n">
        <v>187000</v>
      </c>
      <c r="M37" s="6"/>
      <c r="N37" s="6" t="n">
        <v>5.1</v>
      </c>
      <c r="O37" s="6"/>
      <c r="P37" s="6"/>
      <c r="Q37" s="6" t="n">
        <v>50000</v>
      </c>
      <c r="R37" s="6" t="s">
        <v>21</v>
      </c>
    </row>
    <row r="38" customFormat="false" ht="21" hidden="false" customHeight="false" outlineLevel="0" collapsed="false">
      <c r="B38" s="3"/>
      <c r="C38" s="3"/>
      <c r="D38" s="6" t="n">
        <v>8</v>
      </c>
      <c r="E38" s="6" t="n">
        <v>100000</v>
      </c>
      <c r="F38" s="6" t="n">
        <v>100000</v>
      </c>
      <c r="G38" s="6" t="n">
        <v>8</v>
      </c>
      <c r="H38" s="6" t="n">
        <v>10000</v>
      </c>
      <c r="I38" s="6" t="s">
        <v>21</v>
      </c>
      <c r="K38" s="6" t="n">
        <v>210783</v>
      </c>
      <c r="L38" s="6" t="n">
        <v>194327.5</v>
      </c>
      <c r="M38" s="6"/>
      <c r="N38" s="6" t="n">
        <v>5.2</v>
      </c>
      <c r="O38" s="6"/>
      <c r="P38" s="6"/>
      <c r="Q38" s="6" t="n">
        <v>50000</v>
      </c>
      <c r="R38" s="6" t="n">
        <v>40640</v>
      </c>
    </row>
    <row r="39" customFormat="false" ht="21" hidden="false" customHeight="false" outlineLevel="0" collapsed="false">
      <c r="F39" s="6"/>
      <c r="H39" s="6"/>
      <c r="I39" s="6"/>
      <c r="K39" s="6" t="n">
        <v>500000</v>
      </c>
      <c r="L39" s="6" t="s">
        <v>21</v>
      </c>
      <c r="M39" s="6"/>
      <c r="N39" s="6"/>
      <c r="O39" s="6"/>
      <c r="P39" s="6"/>
      <c r="Q39" s="6" t="n">
        <v>120000</v>
      </c>
      <c r="R39" s="6" t="s">
        <v>21</v>
      </c>
    </row>
    <row r="40" customFormat="false" ht="21" hidden="false" customHeight="false" outlineLevel="0" collapsed="false">
      <c r="B40" s="3" t="n">
        <f aca="false">SUM(B31:B39)</f>
        <v>362500</v>
      </c>
      <c r="C40" s="3" t="n">
        <f aca="false">SUM(C31:C39)</f>
        <v>307500</v>
      </c>
      <c r="E40" s="3" t="n">
        <f aca="false">SUM(E31:E39)</f>
        <v>14521600</v>
      </c>
      <c r="F40" s="3" t="n">
        <f aca="false">SUM(F31:F39)</f>
        <v>12147440</v>
      </c>
      <c r="H40" s="3" t="n">
        <f aca="false">SUM(H31:H39)</f>
        <v>735000</v>
      </c>
      <c r="I40" s="3" t="n">
        <f aca="false">SUM(I35:I39)</f>
        <v>19505</v>
      </c>
      <c r="K40" s="6" t="n">
        <v>150000</v>
      </c>
      <c r="L40" s="6" t="n">
        <v>150000</v>
      </c>
      <c r="M40" s="6"/>
      <c r="N40" s="6"/>
      <c r="O40" s="6"/>
      <c r="P40" s="6"/>
      <c r="Q40" s="6" t="n">
        <v>20000</v>
      </c>
      <c r="R40" s="6" t="s">
        <v>21</v>
      </c>
    </row>
    <row r="41" customFormat="false" ht="21" hidden="false" customHeight="false" outlineLevel="0" collapsed="false">
      <c r="J41" s="6"/>
      <c r="K41" s="6" t="n">
        <v>25000</v>
      </c>
      <c r="L41" s="6" t="n">
        <v>25000</v>
      </c>
      <c r="M41" s="6"/>
      <c r="N41" s="6"/>
      <c r="Q41" s="6" t="n">
        <v>10000</v>
      </c>
      <c r="R41" s="6" t="n">
        <v>400</v>
      </c>
    </row>
    <row r="42" customFormat="false" ht="21" hidden="false" customHeight="false" outlineLevel="0" collapsed="false">
      <c r="J42" s="6"/>
      <c r="K42" s="6" t="n">
        <v>210783</v>
      </c>
      <c r="L42" s="6" t="n">
        <v>176260.7</v>
      </c>
      <c r="M42" s="6"/>
      <c r="N42" s="6"/>
      <c r="Q42" s="6" t="n">
        <v>50000</v>
      </c>
      <c r="R42" s="6" t="s">
        <v>21</v>
      </c>
    </row>
    <row r="43" customFormat="false" ht="21" hidden="false" customHeight="false" outlineLevel="0" collapsed="false">
      <c r="K43" s="6" t="n">
        <v>1281938</v>
      </c>
      <c r="L43" s="6" t="n">
        <v>1100476.08</v>
      </c>
      <c r="M43" s="6"/>
      <c r="N43" s="6"/>
      <c r="O43" s="101" t="n">
        <v>6</v>
      </c>
      <c r="P43" s="219"/>
      <c r="Q43" s="202" t="n">
        <f aca="false">SUM(Q37:Q42)</f>
        <v>300000</v>
      </c>
      <c r="R43" s="143" t="n">
        <f aca="false">SUM(R38:R42)</f>
        <v>41040</v>
      </c>
    </row>
    <row r="44" customFormat="false" ht="21" hidden="false" customHeight="false" outlineLevel="0" collapsed="false">
      <c r="K44" s="6" t="n">
        <v>2673000</v>
      </c>
      <c r="L44" s="6" t="n">
        <v>1842000</v>
      </c>
      <c r="M44" s="6"/>
      <c r="N44" s="6"/>
    </row>
    <row r="45" customFormat="false" ht="21" hidden="false" customHeight="false" outlineLevel="0" collapsed="false">
      <c r="J45" s="6" t="n">
        <v>15</v>
      </c>
      <c r="K45" s="6" t="n">
        <v>25000</v>
      </c>
      <c r="L45" s="6" t="n">
        <v>25000</v>
      </c>
      <c r="M45" s="6"/>
      <c r="N45" s="6" t="n">
        <v>5.2</v>
      </c>
      <c r="O45" s="6" t="n">
        <v>1</v>
      </c>
      <c r="Q45" s="6" t="n">
        <v>30000</v>
      </c>
      <c r="R45" s="6" t="s">
        <v>21</v>
      </c>
    </row>
    <row r="46" customFormat="false" ht="21" hidden="false" customHeight="false" outlineLevel="0" collapsed="false">
      <c r="A46" s="394"/>
      <c r="B46" s="395"/>
      <c r="C46" s="395"/>
      <c r="D46" s="396"/>
      <c r="E46" s="396"/>
      <c r="F46" s="396"/>
      <c r="G46" s="396"/>
      <c r="H46" s="396"/>
      <c r="I46" s="396"/>
      <c r="J46" s="396"/>
      <c r="K46" s="397" t="n">
        <f aca="false">SUM(K31:K45)</f>
        <v>6157504</v>
      </c>
      <c r="L46" s="398" t="n">
        <f aca="false">SUM(L31:L45)</f>
        <v>4285824.28</v>
      </c>
      <c r="M46" s="388"/>
      <c r="N46" s="388"/>
      <c r="O46" s="6"/>
      <c r="Q46" s="3" t="n">
        <f aca="false">SUM(Q45)</f>
        <v>30000</v>
      </c>
      <c r="R46" s="3" t="s">
        <v>21</v>
      </c>
    </row>
    <row r="47" customFormat="false" ht="21" hidden="false" customHeight="false" outlineLevel="0" collapsed="false">
      <c r="A47" s="272"/>
      <c r="B47" s="277"/>
      <c r="C47" s="277"/>
      <c r="D47" s="249"/>
      <c r="E47" s="249"/>
      <c r="F47" s="249"/>
      <c r="G47" s="249"/>
      <c r="H47" s="249"/>
      <c r="I47" s="249"/>
      <c r="J47" s="249"/>
      <c r="K47" s="277"/>
      <c r="L47" s="273"/>
      <c r="M47" s="105"/>
      <c r="N47" s="105"/>
      <c r="O47" s="6"/>
      <c r="P47" s="6"/>
      <c r="Q47" s="6"/>
      <c r="R47" s="6"/>
    </row>
    <row r="48" customFormat="false" ht="21" hidden="false" customHeight="false" outlineLevel="0" collapsed="false">
      <c r="A48" s="270" t="n">
        <v>2.4</v>
      </c>
      <c r="B48" s="393" t="s">
        <v>426</v>
      </c>
      <c r="C48" s="393" t="s">
        <v>428</v>
      </c>
      <c r="D48" s="105" t="n">
        <v>2.6</v>
      </c>
      <c r="E48" s="393" t="s">
        <v>426</v>
      </c>
      <c r="F48" s="393" t="s">
        <v>428</v>
      </c>
      <c r="G48" s="108"/>
      <c r="H48" s="108"/>
      <c r="I48" s="108"/>
      <c r="J48" s="108"/>
      <c r="K48" s="105"/>
      <c r="L48" s="383"/>
      <c r="M48" s="105"/>
      <c r="N48" s="105" t="s">
        <v>431</v>
      </c>
      <c r="O48" s="158" t="n">
        <v>7</v>
      </c>
      <c r="P48" s="139"/>
      <c r="Q48" s="202" t="n">
        <v>330000</v>
      </c>
      <c r="R48" s="116" t="n">
        <v>41040</v>
      </c>
    </row>
    <row r="49" customFormat="false" ht="21" hidden="false" customHeight="false" outlineLevel="0" collapsed="false">
      <c r="A49" s="278"/>
      <c r="B49" s="105" t="n">
        <v>200000</v>
      </c>
      <c r="C49" s="105" t="s">
        <v>21</v>
      </c>
      <c r="D49" s="108"/>
      <c r="E49" s="105" t="n">
        <v>80000</v>
      </c>
      <c r="F49" s="105" t="n">
        <v>12700</v>
      </c>
      <c r="G49" s="108"/>
      <c r="H49" s="108"/>
      <c r="I49" s="108"/>
      <c r="J49" s="108"/>
      <c r="K49" s="105"/>
      <c r="L49" s="383"/>
      <c r="M49" s="105"/>
      <c r="N49" s="105"/>
    </row>
    <row r="50" customFormat="false" ht="21" hidden="false" customHeight="false" outlineLevel="0" collapsed="false">
      <c r="A50" s="278"/>
      <c r="B50" s="105" t="n">
        <v>50000</v>
      </c>
      <c r="C50" s="105" t="n">
        <v>29420</v>
      </c>
      <c r="D50" s="108"/>
      <c r="E50" s="105" t="n">
        <v>20000</v>
      </c>
      <c r="F50" s="105" t="n">
        <v>16600</v>
      </c>
      <c r="G50" s="108"/>
      <c r="H50" s="108"/>
      <c r="I50" s="108"/>
      <c r="J50" s="108"/>
      <c r="K50" s="105"/>
      <c r="L50" s="383"/>
      <c r="M50" s="105"/>
      <c r="N50" s="105"/>
    </row>
    <row r="51" customFormat="false" ht="21" hidden="false" customHeight="false" outlineLevel="0" collapsed="false">
      <c r="A51" s="278"/>
      <c r="B51" s="105" t="n">
        <v>50000</v>
      </c>
      <c r="C51" s="105" t="n">
        <v>47000</v>
      </c>
      <c r="D51" s="108"/>
      <c r="E51" s="105" t="n">
        <v>15000</v>
      </c>
      <c r="F51" s="105" t="n">
        <v>15000</v>
      </c>
      <c r="G51" s="108"/>
      <c r="H51" s="108"/>
      <c r="I51" s="108"/>
      <c r="J51" s="108"/>
      <c r="K51" s="105"/>
      <c r="L51" s="383"/>
      <c r="M51" s="105"/>
      <c r="N51" s="105"/>
    </row>
    <row r="52" customFormat="false" ht="21" hidden="false" customHeight="false" outlineLevel="0" collapsed="false">
      <c r="A52" s="278"/>
      <c r="B52" s="105" t="n">
        <v>500000</v>
      </c>
      <c r="C52" s="105" t="n">
        <v>38522</v>
      </c>
      <c r="D52" s="108"/>
      <c r="E52" s="105" t="n">
        <v>80000</v>
      </c>
      <c r="F52" s="105" t="n">
        <v>79400</v>
      </c>
      <c r="G52" s="108"/>
      <c r="H52" s="108"/>
      <c r="I52" s="108"/>
      <c r="J52" s="108"/>
      <c r="K52" s="108"/>
      <c r="L52" s="325"/>
      <c r="M52" s="108"/>
      <c r="N52" s="108"/>
    </row>
    <row r="53" customFormat="false" ht="21" hidden="false" customHeight="false" outlineLevel="0" collapsed="false">
      <c r="A53" s="270" t="n">
        <v>5</v>
      </c>
      <c r="B53" s="105" t="n">
        <v>5000</v>
      </c>
      <c r="C53" s="105" t="n">
        <v>5000</v>
      </c>
      <c r="D53" s="108"/>
      <c r="E53" s="105" t="n">
        <v>10000</v>
      </c>
      <c r="F53" s="105" t="n">
        <v>10000</v>
      </c>
      <c r="G53" s="108"/>
      <c r="H53" s="108"/>
      <c r="I53" s="108"/>
      <c r="J53" s="108"/>
      <c r="K53" s="108"/>
      <c r="L53" s="325"/>
      <c r="M53" s="108"/>
      <c r="N53" s="108"/>
    </row>
    <row r="54" customFormat="false" ht="21" hidden="false" customHeight="false" outlineLevel="0" collapsed="false">
      <c r="A54" s="278"/>
      <c r="B54" s="105"/>
      <c r="C54" s="105"/>
      <c r="D54" s="108"/>
      <c r="E54" s="105" t="n">
        <v>10000</v>
      </c>
      <c r="F54" s="105" t="n">
        <v>10000</v>
      </c>
      <c r="G54" s="108"/>
      <c r="H54" s="108"/>
      <c r="I54" s="108"/>
      <c r="J54" s="108"/>
      <c r="K54" s="108"/>
      <c r="L54" s="325"/>
      <c r="M54" s="108"/>
      <c r="N54" s="108"/>
    </row>
    <row r="55" customFormat="false" ht="21" hidden="false" customHeight="false" outlineLevel="0" collapsed="false">
      <c r="A55" s="270"/>
      <c r="B55" s="56" t="n">
        <f aca="false">SUM(B49:B54)</f>
        <v>805000</v>
      </c>
      <c r="C55" s="56" t="n">
        <f aca="false">SUM(C50:C54)</f>
        <v>119942</v>
      </c>
      <c r="D55" s="105" t="n">
        <v>7</v>
      </c>
      <c r="E55" s="105" t="n">
        <v>10000</v>
      </c>
      <c r="F55" s="105" t="n">
        <v>10000</v>
      </c>
      <c r="G55" s="108"/>
      <c r="H55" s="108"/>
      <c r="I55" s="108"/>
      <c r="J55" s="108"/>
      <c r="K55" s="108"/>
      <c r="L55" s="325"/>
      <c r="M55" s="108"/>
      <c r="N55" s="108"/>
    </row>
    <row r="56" customFormat="false" ht="21" hidden="false" customHeight="false" outlineLevel="0" collapsed="false">
      <c r="A56" s="278"/>
      <c r="B56" s="105"/>
      <c r="C56" s="105"/>
      <c r="D56" s="108"/>
      <c r="E56" s="105"/>
      <c r="F56" s="105"/>
      <c r="G56" s="108"/>
      <c r="H56" s="108"/>
      <c r="I56" s="108"/>
      <c r="J56" s="108"/>
      <c r="K56" s="108"/>
      <c r="L56" s="325"/>
      <c r="M56" s="108"/>
      <c r="N56" s="108"/>
    </row>
    <row r="57" customFormat="false" ht="21" hidden="false" customHeight="false" outlineLevel="0" collapsed="false">
      <c r="A57" s="278"/>
      <c r="B57" s="105"/>
      <c r="C57" s="105"/>
      <c r="D57" s="108"/>
      <c r="E57" s="56" t="n">
        <f aca="false">SUM(E49:E56)</f>
        <v>225000</v>
      </c>
      <c r="F57" s="56" t="n">
        <f aca="false">SUM(F49:F56)</f>
        <v>153700</v>
      </c>
      <c r="G57" s="108"/>
      <c r="H57" s="108"/>
      <c r="I57" s="108"/>
      <c r="J57" s="108"/>
      <c r="K57" s="108"/>
      <c r="L57" s="325"/>
      <c r="M57" s="108"/>
      <c r="N57" s="108"/>
    </row>
    <row r="58" customFormat="false" ht="21" hidden="false" customHeight="false" outlineLevel="0" collapsed="false">
      <c r="A58" s="348"/>
      <c r="B58" s="109"/>
      <c r="C58" s="109"/>
      <c r="D58" s="235"/>
      <c r="E58" s="235"/>
      <c r="F58" s="235"/>
      <c r="G58" s="235"/>
      <c r="H58" s="235"/>
      <c r="I58" s="235"/>
      <c r="J58" s="235"/>
      <c r="K58" s="235"/>
      <c r="L58" s="347"/>
      <c r="M58" s="108"/>
      <c r="N58" s="108"/>
    </row>
    <row r="59" customFormat="false" ht="21" hidden="false" customHeight="false" outlineLevel="0" collapsed="false">
      <c r="A59" s="270" t="n">
        <v>4.1</v>
      </c>
      <c r="B59" s="393" t="s">
        <v>426</v>
      </c>
      <c r="C59" s="393" t="s">
        <v>428</v>
      </c>
      <c r="D59" s="270" t="n">
        <v>4.2</v>
      </c>
      <c r="E59" s="393" t="s">
        <v>426</v>
      </c>
      <c r="F59" s="393" t="s">
        <v>428</v>
      </c>
      <c r="G59" s="270" t="n">
        <v>4.3</v>
      </c>
      <c r="H59" s="393" t="s">
        <v>426</v>
      </c>
      <c r="I59" s="393" t="s">
        <v>428</v>
      </c>
      <c r="J59" s="108"/>
      <c r="K59" s="108"/>
      <c r="L59" s="325"/>
      <c r="M59" s="108"/>
      <c r="N59" s="108"/>
    </row>
    <row r="60" customFormat="false" ht="21" hidden="false" customHeight="false" outlineLevel="0" collapsed="false">
      <c r="A60" s="278"/>
      <c r="B60" s="105" t="n">
        <v>300000</v>
      </c>
      <c r="C60" s="105" t="n">
        <v>167890</v>
      </c>
      <c r="D60" s="108"/>
      <c r="E60" s="105" t="n">
        <v>50000</v>
      </c>
      <c r="F60" s="105" t="n">
        <v>44000</v>
      </c>
      <c r="G60" s="108"/>
      <c r="H60" s="105" t="n">
        <v>30000</v>
      </c>
      <c r="I60" s="105" t="n">
        <v>29888</v>
      </c>
      <c r="J60" s="108"/>
      <c r="K60" s="108"/>
      <c r="L60" s="325"/>
      <c r="M60" s="108"/>
      <c r="N60" s="108"/>
    </row>
    <row r="61" customFormat="false" ht="21" hidden="false" customHeight="false" outlineLevel="0" collapsed="false">
      <c r="A61" s="278"/>
      <c r="B61" s="105" t="n">
        <v>30000</v>
      </c>
      <c r="C61" s="105" t="s">
        <v>21</v>
      </c>
      <c r="D61" s="108"/>
      <c r="E61" s="105"/>
      <c r="F61" s="105"/>
      <c r="G61" s="108"/>
      <c r="H61" s="105" t="n">
        <v>50000</v>
      </c>
      <c r="I61" s="105" t="s">
        <v>21</v>
      </c>
      <c r="J61" s="108"/>
      <c r="K61" s="108"/>
      <c r="L61" s="325"/>
      <c r="M61" s="108"/>
      <c r="N61" s="108"/>
    </row>
    <row r="62" customFormat="false" ht="21" hidden="false" customHeight="false" outlineLevel="0" collapsed="false">
      <c r="A62" s="270" t="n">
        <v>3</v>
      </c>
      <c r="B62" s="105" t="n">
        <v>30000</v>
      </c>
      <c r="C62" s="105" t="s">
        <v>21</v>
      </c>
      <c r="D62" s="105" t="n">
        <v>1</v>
      </c>
      <c r="E62" s="105"/>
      <c r="F62" s="105"/>
      <c r="G62" s="108"/>
      <c r="H62" s="105" t="n">
        <v>430000</v>
      </c>
      <c r="I62" s="105" t="n">
        <v>174594</v>
      </c>
      <c r="J62" s="108"/>
      <c r="K62" s="108"/>
      <c r="L62" s="325"/>
      <c r="M62" s="108"/>
      <c r="N62" s="108"/>
    </row>
    <row r="63" customFormat="false" ht="21" hidden="false" customHeight="false" outlineLevel="0" collapsed="false">
      <c r="A63" s="278"/>
      <c r="B63" s="56" t="n">
        <f aca="false">SUM(B60:B62)</f>
        <v>360000</v>
      </c>
      <c r="C63" s="56" t="n">
        <f aca="false">SUM(C60:C62)</f>
        <v>167890</v>
      </c>
      <c r="D63" s="108"/>
      <c r="E63" s="56" t="n">
        <f aca="false">SUM(E60:E62)</f>
        <v>50000</v>
      </c>
      <c r="F63" s="56" t="n">
        <f aca="false">SUM(F60:F62)</f>
        <v>44000</v>
      </c>
      <c r="G63" s="108"/>
      <c r="H63" s="105" t="n">
        <v>400000</v>
      </c>
      <c r="I63" s="105" t="n">
        <v>175552</v>
      </c>
      <c r="J63" s="108"/>
      <c r="K63" s="108"/>
      <c r="L63" s="325"/>
      <c r="M63" s="108"/>
      <c r="N63" s="108"/>
    </row>
    <row r="64" customFormat="false" ht="21" hidden="false" customHeight="false" outlineLevel="0" collapsed="false">
      <c r="A64" s="278"/>
      <c r="B64" s="105"/>
      <c r="C64" s="105"/>
      <c r="D64" s="108"/>
      <c r="E64" s="108"/>
      <c r="F64" s="108"/>
      <c r="G64" s="108"/>
      <c r="H64" s="105" t="n">
        <v>30000</v>
      </c>
      <c r="I64" s="105" t="n">
        <v>6125</v>
      </c>
      <c r="J64" s="108"/>
      <c r="K64" s="108"/>
      <c r="L64" s="325"/>
      <c r="M64" s="108"/>
      <c r="N64" s="108"/>
    </row>
    <row r="65" customFormat="false" ht="21" hidden="false" customHeight="false" outlineLevel="0" collapsed="false">
      <c r="A65" s="278"/>
      <c r="B65" s="105"/>
      <c r="C65" s="105"/>
      <c r="D65" s="108"/>
      <c r="E65" s="108"/>
      <c r="F65" s="108"/>
      <c r="G65" s="108"/>
      <c r="H65" s="105" t="n">
        <v>5000</v>
      </c>
      <c r="I65" s="105" t="n">
        <v>1000</v>
      </c>
      <c r="J65" s="108"/>
      <c r="K65" s="108"/>
      <c r="L65" s="325"/>
      <c r="M65" s="108"/>
      <c r="N65" s="108"/>
    </row>
    <row r="66" customFormat="false" ht="21" hidden="false" customHeight="false" outlineLevel="0" collapsed="false">
      <c r="A66" s="278"/>
      <c r="B66" s="105"/>
      <c r="C66" s="105"/>
      <c r="D66" s="108"/>
      <c r="E66" s="108"/>
      <c r="F66" s="108"/>
      <c r="G66" s="108"/>
      <c r="H66" s="105" t="n">
        <v>80000</v>
      </c>
      <c r="I66" s="105" t="n">
        <v>7812</v>
      </c>
      <c r="J66" s="108"/>
      <c r="K66" s="108"/>
      <c r="L66" s="325"/>
      <c r="M66" s="108"/>
      <c r="N66" s="108"/>
    </row>
    <row r="67" customFormat="false" ht="21" hidden="false" customHeight="false" outlineLevel="0" collapsed="false">
      <c r="A67" s="278"/>
      <c r="B67" s="105"/>
      <c r="C67" s="105"/>
      <c r="D67" s="108"/>
      <c r="E67" s="108"/>
      <c r="F67" s="108"/>
      <c r="G67" s="108"/>
      <c r="H67" s="105" t="n">
        <v>100000</v>
      </c>
      <c r="I67" s="105" t="n">
        <v>51000</v>
      </c>
      <c r="J67" s="108"/>
      <c r="K67" s="108"/>
      <c r="L67" s="325"/>
      <c r="M67" s="108"/>
      <c r="N67" s="108"/>
    </row>
    <row r="68" customFormat="false" ht="21" hidden="false" customHeight="false" outlineLevel="0" collapsed="false">
      <c r="A68" s="278"/>
      <c r="B68" s="105"/>
      <c r="C68" s="105"/>
      <c r="D68" s="108"/>
      <c r="E68" s="108"/>
      <c r="F68" s="108"/>
      <c r="G68" s="108"/>
      <c r="H68" s="105" t="n">
        <v>338000</v>
      </c>
      <c r="I68" s="105" t="n">
        <v>278101.37</v>
      </c>
      <c r="J68" s="108"/>
      <c r="K68" s="108"/>
      <c r="L68" s="325"/>
      <c r="M68" s="108"/>
      <c r="N68" s="108"/>
    </row>
    <row r="69" customFormat="false" ht="21" hidden="false" customHeight="false" outlineLevel="0" collapsed="false">
      <c r="A69" s="278"/>
      <c r="B69" s="105"/>
      <c r="C69" s="105"/>
      <c r="D69" s="108"/>
      <c r="E69" s="108"/>
      <c r="F69" s="108"/>
      <c r="G69" s="108"/>
      <c r="H69" s="105" t="n">
        <v>28500</v>
      </c>
      <c r="I69" s="105" t="n">
        <v>28500</v>
      </c>
      <c r="J69" s="108"/>
      <c r="K69" s="108"/>
      <c r="L69" s="325"/>
      <c r="M69" s="108"/>
      <c r="N69" s="108"/>
    </row>
    <row r="70" customFormat="false" ht="21" hidden="false" customHeight="false" outlineLevel="0" collapsed="false">
      <c r="A70" s="278"/>
      <c r="B70" s="105"/>
      <c r="C70" s="105"/>
      <c r="D70" s="108"/>
      <c r="E70" s="108"/>
      <c r="F70" s="108"/>
      <c r="G70" s="108"/>
      <c r="H70" s="105" t="n">
        <v>50000</v>
      </c>
      <c r="I70" s="105" t="n">
        <v>45000</v>
      </c>
      <c r="J70" s="108"/>
      <c r="K70" s="108"/>
      <c r="L70" s="325"/>
      <c r="M70" s="108"/>
      <c r="N70" s="108"/>
    </row>
    <row r="71" customFormat="false" ht="21" hidden="false" customHeight="false" outlineLevel="0" collapsed="false">
      <c r="A71" s="278"/>
      <c r="B71" s="105"/>
      <c r="C71" s="105"/>
      <c r="D71" s="108"/>
      <c r="E71" s="108"/>
      <c r="F71" s="108"/>
      <c r="G71" s="108"/>
      <c r="H71" s="105" t="n">
        <v>25000</v>
      </c>
      <c r="I71" s="105" t="n">
        <v>25000</v>
      </c>
      <c r="J71" s="108"/>
      <c r="K71" s="108"/>
      <c r="L71" s="325"/>
      <c r="M71" s="108"/>
      <c r="N71" s="108"/>
    </row>
    <row r="72" customFormat="false" ht="21" hidden="false" customHeight="false" outlineLevel="0" collapsed="false">
      <c r="A72" s="278"/>
      <c r="B72" s="105"/>
      <c r="C72" s="105"/>
      <c r="D72" s="108"/>
      <c r="E72" s="108"/>
      <c r="F72" s="108"/>
      <c r="G72" s="108"/>
      <c r="H72" s="105" t="n">
        <v>200000</v>
      </c>
      <c r="I72" s="105" t="n">
        <v>101510</v>
      </c>
      <c r="J72" s="108"/>
      <c r="K72" s="108"/>
      <c r="L72" s="325"/>
      <c r="M72" s="108"/>
      <c r="N72" s="108"/>
    </row>
    <row r="73" customFormat="false" ht="21" hidden="false" customHeight="false" outlineLevel="0" collapsed="false">
      <c r="A73" s="278"/>
      <c r="B73" s="105"/>
      <c r="C73" s="105"/>
      <c r="D73" s="108"/>
      <c r="E73" s="108"/>
      <c r="F73" s="108"/>
      <c r="G73" s="108"/>
      <c r="H73" s="105" t="n">
        <v>20000</v>
      </c>
      <c r="I73" s="105" t="s">
        <v>21</v>
      </c>
      <c r="J73" s="108"/>
      <c r="K73" s="108"/>
      <c r="L73" s="325"/>
      <c r="M73" s="108"/>
      <c r="N73" s="108"/>
    </row>
    <row r="74" customFormat="false" ht="21" hidden="false" customHeight="false" outlineLevel="0" collapsed="false">
      <c r="A74" s="278"/>
      <c r="B74" s="105"/>
      <c r="C74" s="105"/>
      <c r="D74" s="108"/>
      <c r="E74" s="108"/>
      <c r="F74" s="108"/>
      <c r="G74" s="108"/>
      <c r="H74" s="105" t="n">
        <v>70000</v>
      </c>
      <c r="I74" s="105" t="n">
        <v>13534</v>
      </c>
      <c r="J74" s="108"/>
      <c r="K74" s="108"/>
      <c r="L74" s="325"/>
      <c r="M74" s="108"/>
      <c r="N74" s="108"/>
    </row>
    <row r="75" customFormat="false" ht="21" hidden="false" customHeight="false" outlineLevel="0" collapsed="false">
      <c r="A75" s="278"/>
      <c r="B75" s="105"/>
      <c r="C75" s="105"/>
      <c r="D75" s="108"/>
      <c r="E75" s="108"/>
      <c r="F75" s="108"/>
      <c r="G75" s="108"/>
      <c r="H75" s="105" t="n">
        <v>50000</v>
      </c>
      <c r="I75" s="105" t="s">
        <v>21</v>
      </c>
      <c r="J75" s="108"/>
      <c r="K75" s="108"/>
      <c r="L75" s="325"/>
      <c r="M75" s="108"/>
      <c r="N75" s="108"/>
    </row>
    <row r="76" customFormat="false" ht="21" hidden="false" customHeight="false" outlineLevel="0" collapsed="false">
      <c r="A76" s="278"/>
      <c r="B76" s="105"/>
      <c r="C76" s="105"/>
      <c r="D76" s="108"/>
      <c r="E76" s="108"/>
      <c r="F76" s="108"/>
      <c r="G76" s="108"/>
      <c r="H76" s="105" t="n">
        <v>160000</v>
      </c>
      <c r="I76" s="105" t="n">
        <v>95706.96</v>
      </c>
      <c r="J76" s="108"/>
      <c r="K76" s="108"/>
      <c r="L76" s="325"/>
      <c r="M76" s="108"/>
      <c r="N76" s="108"/>
    </row>
    <row r="77" customFormat="false" ht="21" hidden="false" customHeight="false" outlineLevel="0" collapsed="false">
      <c r="A77" s="278"/>
      <c r="B77" s="105"/>
      <c r="C77" s="105"/>
      <c r="D77" s="108"/>
      <c r="E77" s="108"/>
      <c r="F77" s="108"/>
      <c r="G77" s="108"/>
      <c r="H77" s="105" t="n">
        <v>10000</v>
      </c>
      <c r="I77" s="105" t="n">
        <v>858</v>
      </c>
      <c r="J77" s="108"/>
      <c r="K77" s="108"/>
      <c r="L77" s="325"/>
      <c r="M77" s="108"/>
      <c r="N77" s="108"/>
    </row>
    <row r="78" customFormat="false" ht="21" hidden="false" customHeight="false" outlineLevel="0" collapsed="false">
      <c r="A78" s="278"/>
      <c r="B78" s="105"/>
      <c r="C78" s="105"/>
      <c r="D78" s="108"/>
      <c r="E78" s="108"/>
      <c r="F78" s="108"/>
      <c r="G78" s="108"/>
      <c r="H78" s="105" t="n">
        <v>70000</v>
      </c>
      <c r="I78" s="105" t="n">
        <v>8150</v>
      </c>
      <c r="J78" s="108"/>
      <c r="K78" s="108"/>
      <c r="L78" s="325"/>
      <c r="M78" s="108"/>
      <c r="N78" s="108"/>
    </row>
    <row r="79" customFormat="false" ht="21" hidden="false" customHeight="false" outlineLevel="0" collapsed="false">
      <c r="A79" s="278"/>
      <c r="B79" s="105"/>
      <c r="C79" s="105"/>
      <c r="D79" s="108"/>
      <c r="E79" s="108"/>
      <c r="F79" s="108"/>
      <c r="G79" s="108"/>
      <c r="H79" s="105" t="n">
        <v>40000</v>
      </c>
      <c r="I79" s="105" t="n">
        <v>2180</v>
      </c>
      <c r="J79" s="108"/>
      <c r="K79" s="108"/>
      <c r="L79" s="325"/>
      <c r="M79" s="108"/>
      <c r="N79" s="108"/>
    </row>
    <row r="80" customFormat="false" ht="21" hidden="false" customHeight="false" outlineLevel="0" collapsed="false">
      <c r="A80" s="278"/>
      <c r="B80" s="105"/>
      <c r="C80" s="105"/>
      <c r="D80" s="108"/>
      <c r="E80" s="108"/>
      <c r="F80" s="108"/>
      <c r="G80" s="108"/>
      <c r="H80" s="105" t="n">
        <v>30000</v>
      </c>
      <c r="I80" s="105" t="s">
        <v>21</v>
      </c>
      <c r="J80" s="108"/>
      <c r="K80" s="108"/>
      <c r="L80" s="325"/>
      <c r="M80" s="108"/>
      <c r="N80" s="108"/>
    </row>
    <row r="81" customFormat="false" ht="21" hidden="false" customHeight="false" outlineLevel="0" collapsed="false">
      <c r="A81" s="278"/>
      <c r="B81" s="105"/>
      <c r="C81" s="105"/>
      <c r="D81" s="108"/>
      <c r="E81" s="108"/>
      <c r="F81" s="108"/>
      <c r="G81" s="108"/>
      <c r="H81" s="105" t="n">
        <v>140000</v>
      </c>
      <c r="I81" s="105" t="n">
        <v>56395</v>
      </c>
      <c r="J81" s="108"/>
      <c r="K81" s="108"/>
      <c r="L81" s="325"/>
      <c r="M81" s="108"/>
      <c r="N81" s="108"/>
    </row>
    <row r="82" customFormat="false" ht="21" hidden="false" customHeight="false" outlineLevel="0" collapsed="false">
      <c r="A82" s="278"/>
      <c r="B82" s="105"/>
      <c r="C82" s="105"/>
      <c r="D82" s="108"/>
      <c r="E82" s="108"/>
      <c r="F82" s="108"/>
      <c r="G82" s="108"/>
      <c r="H82" s="105" t="n">
        <v>12000</v>
      </c>
      <c r="I82" s="105" t="s">
        <v>21</v>
      </c>
      <c r="J82" s="108"/>
      <c r="K82" s="108"/>
      <c r="L82" s="325"/>
      <c r="M82" s="108"/>
      <c r="N82" s="108"/>
    </row>
    <row r="83" customFormat="false" ht="21" hidden="false" customHeight="false" outlineLevel="0" collapsed="false">
      <c r="A83" s="278"/>
      <c r="B83" s="105"/>
      <c r="C83" s="105"/>
      <c r="D83" s="108"/>
      <c r="E83" s="108"/>
      <c r="F83" s="108"/>
      <c r="G83" s="108"/>
      <c r="H83" s="105" t="n">
        <v>210000</v>
      </c>
      <c r="I83" s="105" t="n">
        <v>207050</v>
      </c>
      <c r="J83" s="108"/>
      <c r="K83" s="108"/>
      <c r="L83" s="325"/>
      <c r="M83" s="108"/>
      <c r="N83" s="108"/>
    </row>
    <row r="84" customFormat="false" ht="21" hidden="false" customHeight="false" outlineLevel="0" collapsed="false">
      <c r="A84" s="278"/>
      <c r="B84" s="105"/>
      <c r="C84" s="105"/>
      <c r="D84" s="108"/>
      <c r="E84" s="108"/>
      <c r="F84" s="108"/>
      <c r="G84" s="108"/>
      <c r="H84" s="105" t="n">
        <v>50000</v>
      </c>
      <c r="I84" s="105" t="n">
        <v>5496</v>
      </c>
      <c r="J84" s="108"/>
      <c r="K84" s="108"/>
      <c r="L84" s="325"/>
      <c r="M84" s="108"/>
      <c r="N84" s="108"/>
    </row>
    <row r="85" customFormat="false" ht="21" hidden="false" customHeight="false" outlineLevel="0" collapsed="false">
      <c r="A85" s="278"/>
      <c r="B85" s="105"/>
      <c r="C85" s="105"/>
      <c r="D85" s="108"/>
      <c r="E85" s="108"/>
      <c r="F85" s="108"/>
      <c r="G85" s="108"/>
      <c r="H85" s="105" t="n">
        <v>30000</v>
      </c>
      <c r="I85" s="105" t="n">
        <v>3390</v>
      </c>
      <c r="J85" s="108"/>
      <c r="K85" s="108"/>
      <c r="L85" s="325"/>
      <c r="M85" s="108"/>
      <c r="N85" s="108"/>
    </row>
    <row r="86" customFormat="false" ht="21" hidden="false" customHeight="false" outlineLevel="0" collapsed="false">
      <c r="A86" s="278"/>
      <c r="B86" s="105"/>
      <c r="C86" s="105"/>
      <c r="D86" s="108"/>
      <c r="E86" s="108"/>
      <c r="F86" s="108"/>
      <c r="G86" s="108"/>
      <c r="H86" s="105" t="n">
        <v>70000</v>
      </c>
      <c r="I86" s="105" t="n">
        <v>66050</v>
      </c>
      <c r="J86" s="108"/>
      <c r="K86" s="108"/>
      <c r="L86" s="325"/>
      <c r="M86" s="108"/>
      <c r="N86" s="108"/>
    </row>
    <row r="87" customFormat="false" ht="21" hidden="false" customHeight="false" outlineLevel="0" collapsed="false">
      <c r="A87" s="278"/>
      <c r="B87" s="105"/>
      <c r="C87" s="105"/>
      <c r="D87" s="108"/>
      <c r="E87" s="108"/>
      <c r="F87" s="108"/>
      <c r="G87" s="108"/>
      <c r="H87" s="105" t="n">
        <v>57000</v>
      </c>
      <c r="I87" s="105" t="n">
        <v>19315.98</v>
      </c>
      <c r="J87" s="108"/>
      <c r="K87" s="108"/>
      <c r="L87" s="325"/>
      <c r="M87" s="108"/>
      <c r="N87" s="108"/>
    </row>
    <row r="88" customFormat="false" ht="21" hidden="false" customHeight="false" outlineLevel="0" collapsed="false">
      <c r="A88" s="278"/>
      <c r="B88" s="105"/>
      <c r="C88" s="105"/>
      <c r="D88" s="108"/>
      <c r="E88" s="108"/>
      <c r="F88" s="108"/>
      <c r="G88" s="108"/>
      <c r="H88" s="105" t="n">
        <v>40000</v>
      </c>
      <c r="I88" s="105" t="s">
        <v>21</v>
      </c>
      <c r="J88" s="108"/>
      <c r="K88" s="108"/>
      <c r="L88" s="325"/>
      <c r="M88" s="108"/>
      <c r="N88" s="108"/>
    </row>
    <row r="89" customFormat="false" ht="21" hidden="false" customHeight="false" outlineLevel="0" collapsed="false">
      <c r="A89" s="278"/>
      <c r="B89" s="105"/>
      <c r="C89" s="105"/>
      <c r="D89" s="108"/>
      <c r="E89" s="108"/>
      <c r="F89" s="108"/>
      <c r="G89" s="108"/>
      <c r="H89" s="105" t="n">
        <v>60000</v>
      </c>
      <c r="I89" s="105" t="n">
        <v>2650</v>
      </c>
      <c r="J89" s="108"/>
      <c r="K89" s="108"/>
      <c r="L89" s="325"/>
      <c r="M89" s="108"/>
      <c r="N89" s="108"/>
    </row>
    <row r="90" customFormat="false" ht="21" hidden="false" customHeight="false" outlineLevel="0" collapsed="false">
      <c r="A90" s="278"/>
      <c r="B90" s="105"/>
      <c r="C90" s="105"/>
      <c r="D90" s="108"/>
      <c r="E90" s="108"/>
      <c r="F90" s="108"/>
      <c r="G90" s="108"/>
      <c r="H90" s="105" t="n">
        <v>20000</v>
      </c>
      <c r="I90" s="105" t="s">
        <v>21</v>
      </c>
      <c r="J90" s="108"/>
      <c r="K90" s="108"/>
      <c r="L90" s="325"/>
      <c r="M90" s="108"/>
      <c r="N90" s="108"/>
    </row>
    <row r="91" customFormat="false" ht="21" hidden="false" customHeight="false" outlineLevel="0" collapsed="false">
      <c r="A91" s="278"/>
      <c r="B91" s="105"/>
      <c r="C91" s="105"/>
      <c r="D91" s="108"/>
      <c r="E91" s="108"/>
      <c r="F91" s="108"/>
      <c r="G91" s="108"/>
      <c r="H91" s="105" t="n">
        <v>45000</v>
      </c>
      <c r="I91" s="105" t="n">
        <v>4725</v>
      </c>
      <c r="J91" s="108"/>
      <c r="K91" s="108"/>
      <c r="L91" s="325"/>
      <c r="M91" s="108"/>
      <c r="N91" s="108"/>
    </row>
    <row r="92" customFormat="false" ht="21" hidden="false" customHeight="false" outlineLevel="0" collapsed="false">
      <c r="A92" s="278"/>
      <c r="B92" s="105"/>
      <c r="C92" s="105"/>
      <c r="D92" s="108"/>
      <c r="E92" s="108"/>
      <c r="F92" s="108"/>
      <c r="G92" s="108"/>
      <c r="H92" s="105"/>
      <c r="I92" s="105"/>
      <c r="J92" s="108"/>
      <c r="K92" s="108"/>
      <c r="L92" s="325"/>
      <c r="M92" s="108"/>
      <c r="N92" s="108"/>
    </row>
    <row r="93" customFormat="false" ht="21" hidden="false" customHeight="false" outlineLevel="0" collapsed="false">
      <c r="A93" s="348"/>
      <c r="B93" s="109"/>
      <c r="C93" s="109"/>
      <c r="D93" s="235"/>
      <c r="E93" s="235"/>
      <c r="F93" s="235"/>
      <c r="G93" s="235"/>
      <c r="H93" s="386" t="n">
        <f aca="false">SUM(H60:H92)</f>
        <v>2950500</v>
      </c>
      <c r="I93" s="386" t="n">
        <f aca="false">SUM(I60:I92)</f>
        <v>1409583.31</v>
      </c>
      <c r="J93" s="235"/>
      <c r="K93" s="235"/>
      <c r="L93" s="347"/>
      <c r="M93" s="108"/>
      <c r="N93" s="108"/>
    </row>
    <row r="94" customFormat="false" ht="21" hidden="false" customHeight="false" outlineLevel="0" collapsed="false">
      <c r="H94" s="6"/>
      <c r="I94" s="6"/>
    </row>
    <row r="95" customFormat="false" ht="21" hidden="false" customHeight="false" outlineLevel="0" collapsed="false">
      <c r="A95" s="270"/>
      <c r="B95" s="378"/>
      <c r="C95" s="378"/>
      <c r="D95" s="105"/>
      <c r="E95" s="378"/>
      <c r="F95" s="378"/>
      <c r="H95" s="6"/>
      <c r="I95" s="6"/>
    </row>
    <row r="96" customFormat="false" ht="21" hidden="false" customHeight="false" outlineLevel="0" collapsed="false">
      <c r="E96" s="6"/>
      <c r="H96" s="6"/>
      <c r="I96" s="6"/>
    </row>
    <row r="97" customFormat="false" ht="21" hidden="false" customHeight="false" outlineLevel="0" collapsed="false">
      <c r="E97" s="6"/>
      <c r="H97" s="6"/>
      <c r="I97" s="6"/>
    </row>
    <row r="98" customFormat="false" ht="21" hidden="false" customHeight="false" outlineLevel="0" collapsed="false">
      <c r="E98" s="6"/>
      <c r="H98" s="6"/>
      <c r="I98" s="6"/>
    </row>
    <row r="99" customFormat="false" ht="21" hidden="false" customHeight="false" outlineLevel="0" collapsed="false">
      <c r="B99" s="6" t="n">
        <v>40000</v>
      </c>
      <c r="C99" s="6" t="n">
        <v>40000</v>
      </c>
      <c r="E99" s="6"/>
      <c r="H99" s="6"/>
      <c r="I99" s="6"/>
    </row>
    <row r="100" customFormat="false" ht="21" hidden="false" customHeight="false" outlineLevel="0" collapsed="false">
      <c r="A100" s="6"/>
      <c r="B100" s="6" t="n">
        <v>40000</v>
      </c>
      <c r="C100" s="6" t="n">
        <v>40000</v>
      </c>
      <c r="D100" s="6"/>
      <c r="E100" s="6"/>
      <c r="G100" s="105" t="n">
        <v>2.6</v>
      </c>
      <c r="H100" s="393" t="s">
        <v>426</v>
      </c>
      <c r="I100" s="393" t="s">
        <v>428</v>
      </c>
    </row>
    <row r="101" customFormat="false" ht="21" hidden="false" customHeight="false" outlineLevel="0" collapsed="false">
      <c r="B101" s="6" t="n">
        <v>10000</v>
      </c>
      <c r="C101" s="6" t="s">
        <v>21</v>
      </c>
      <c r="E101" s="3"/>
      <c r="F101" s="6"/>
      <c r="G101" s="108"/>
      <c r="H101" s="105" t="n">
        <v>80000</v>
      </c>
      <c r="I101" s="105" t="n">
        <v>12700</v>
      </c>
    </row>
    <row r="102" customFormat="false" ht="21" hidden="false" customHeight="false" outlineLevel="0" collapsed="false">
      <c r="B102" s="6" t="n">
        <v>10000</v>
      </c>
      <c r="C102" s="6" t="s">
        <v>21</v>
      </c>
      <c r="G102" s="108"/>
      <c r="H102" s="105" t="n">
        <v>20000</v>
      </c>
      <c r="I102" s="105" t="n">
        <v>16600</v>
      </c>
    </row>
    <row r="103" customFormat="false" ht="21" hidden="false" customHeight="false" outlineLevel="0" collapsed="false">
      <c r="B103" s="6" t="n">
        <v>35000</v>
      </c>
      <c r="C103" s="6" t="s">
        <v>21</v>
      </c>
      <c r="G103" s="108"/>
      <c r="H103" s="105" t="n">
        <v>15000</v>
      </c>
      <c r="I103" s="105" t="n">
        <v>15000</v>
      </c>
    </row>
    <row r="104" customFormat="false" ht="21" hidden="false" customHeight="false" outlineLevel="0" collapsed="false">
      <c r="B104" s="6" t="n">
        <v>130000</v>
      </c>
      <c r="C104" s="6" t="n">
        <v>130000</v>
      </c>
      <c r="G104" s="108"/>
      <c r="H104" s="105" t="n">
        <v>80000</v>
      </c>
      <c r="I104" s="105" t="n">
        <v>79400</v>
      </c>
    </row>
    <row r="105" customFormat="false" ht="21" hidden="false" customHeight="false" outlineLevel="0" collapsed="false">
      <c r="B105" s="6" t="n">
        <v>97500</v>
      </c>
      <c r="C105" s="6" t="n">
        <v>97500</v>
      </c>
      <c r="G105" s="108"/>
      <c r="H105" s="105" t="n">
        <v>10000</v>
      </c>
      <c r="I105" s="105" t="n">
        <v>10000</v>
      </c>
    </row>
    <row r="106" customFormat="false" ht="21" hidden="false" customHeight="false" outlineLevel="0" collapsed="false">
      <c r="B106" s="6" t="n">
        <v>30000</v>
      </c>
      <c r="C106" s="6" t="n">
        <v>9600</v>
      </c>
      <c r="G106" s="108"/>
      <c r="H106" s="105" t="n">
        <v>10000</v>
      </c>
      <c r="I106" s="105" t="n">
        <v>10000</v>
      </c>
    </row>
    <row r="107" customFormat="false" ht="21" hidden="false" customHeight="false" outlineLevel="0" collapsed="false">
      <c r="B107" s="6" t="n">
        <v>30000</v>
      </c>
      <c r="C107" s="6" t="n">
        <v>17040</v>
      </c>
      <c r="G107" s="105" t="n">
        <v>7</v>
      </c>
      <c r="H107" s="105" t="n">
        <v>10000</v>
      </c>
      <c r="I107" s="105" t="n">
        <v>10000</v>
      </c>
    </row>
    <row r="108" customFormat="false" ht="21" hidden="false" customHeight="false" outlineLevel="0" collapsed="false">
      <c r="B108" s="6" t="n">
        <v>20000</v>
      </c>
      <c r="C108" s="6" t="s">
        <v>21</v>
      </c>
      <c r="G108" s="108"/>
      <c r="H108" s="56" t="n">
        <f aca="false">SUM(H101:H107)</f>
        <v>225000</v>
      </c>
      <c r="I108" s="56" t="n">
        <f aca="false">SUM(I101:I107)</f>
        <v>153700</v>
      </c>
    </row>
    <row r="109" customFormat="false" ht="21" hidden="false" customHeight="false" outlineLevel="0" collapsed="false">
      <c r="B109" s="6" t="n">
        <v>10000</v>
      </c>
      <c r="C109" s="6" t="s">
        <v>21</v>
      </c>
      <c r="G109" s="108"/>
      <c r="H109" s="56"/>
      <c r="I109" s="56"/>
    </row>
    <row r="110" customFormat="false" ht="21" hidden="false" customHeight="false" outlineLevel="0" collapsed="false">
      <c r="B110" s="105" t="n">
        <v>7839600</v>
      </c>
      <c r="C110" s="6" t="n">
        <v>7246500</v>
      </c>
      <c r="H110" s="6"/>
      <c r="I110" s="6"/>
    </row>
    <row r="111" customFormat="false" ht="21" hidden="false" customHeight="false" outlineLevel="0" collapsed="false">
      <c r="A111" s="270"/>
      <c r="B111" s="6" t="n">
        <v>6432000</v>
      </c>
      <c r="C111" s="6" t="n">
        <v>4728800</v>
      </c>
      <c r="D111" s="105"/>
      <c r="E111" s="378"/>
      <c r="F111" s="378"/>
      <c r="H111" s="6"/>
      <c r="I111" s="6"/>
    </row>
    <row r="112" customFormat="false" ht="21" hidden="false" customHeight="false" outlineLevel="0" collapsed="false">
      <c r="B112" s="6" t="n">
        <v>60000</v>
      </c>
      <c r="C112" s="6" t="n">
        <v>45500</v>
      </c>
      <c r="E112" s="6"/>
      <c r="H112" s="6"/>
      <c r="I112" s="6"/>
    </row>
    <row r="113" customFormat="false" ht="21" hidden="false" customHeight="false" outlineLevel="0" collapsed="false">
      <c r="B113" s="6" t="n">
        <v>100000</v>
      </c>
      <c r="C113" s="6" t="n">
        <v>100000</v>
      </c>
      <c r="E113" s="6"/>
      <c r="H113" s="6"/>
      <c r="I113" s="6"/>
    </row>
    <row r="114" customFormat="false" ht="21" hidden="false" customHeight="false" outlineLevel="0" collapsed="false">
      <c r="B114" s="6" t="n">
        <v>25000</v>
      </c>
      <c r="C114" s="6" t="s">
        <v>21</v>
      </c>
      <c r="E114" s="6"/>
      <c r="H114" s="6"/>
      <c r="I114" s="6"/>
    </row>
    <row r="115" customFormat="false" ht="21" hidden="false" customHeight="false" outlineLevel="0" collapsed="false">
      <c r="B115" s="6" t="n">
        <v>20000</v>
      </c>
      <c r="C115" s="6" t="s">
        <v>21</v>
      </c>
      <c r="E115" s="6"/>
      <c r="H115" s="6"/>
      <c r="I115" s="6"/>
    </row>
    <row r="116" customFormat="false" ht="21" hidden="false" customHeight="false" outlineLevel="0" collapsed="false">
      <c r="B116" s="6" t="n">
        <v>30000</v>
      </c>
      <c r="C116" s="6" t="s">
        <v>21</v>
      </c>
      <c r="E116" s="6"/>
      <c r="H116" s="6"/>
      <c r="I116" s="6"/>
    </row>
    <row r="117" customFormat="false" ht="21" hidden="false" customHeight="false" outlineLevel="0" collapsed="false">
      <c r="A117" s="6"/>
      <c r="B117" s="6" t="n">
        <v>500000</v>
      </c>
      <c r="C117" s="6" t="s">
        <v>21</v>
      </c>
      <c r="D117" s="6"/>
      <c r="E117" s="6"/>
      <c r="H117" s="6"/>
      <c r="I117" s="6"/>
    </row>
    <row r="118" customFormat="false" ht="21" hidden="false" customHeight="false" outlineLevel="0" collapsed="false">
      <c r="B118" s="6" t="n">
        <v>30000</v>
      </c>
      <c r="C118" s="6" t="n">
        <v>19505</v>
      </c>
      <c r="E118" s="3"/>
      <c r="F118" s="6"/>
      <c r="H118" s="6"/>
      <c r="I118" s="6"/>
    </row>
    <row r="119" customFormat="false" ht="21" hidden="false" customHeight="false" outlineLevel="0" collapsed="false">
      <c r="B119" s="6" t="n">
        <v>100000</v>
      </c>
      <c r="C119" s="6" t="s">
        <v>21</v>
      </c>
      <c r="H119" s="6"/>
      <c r="I119" s="6"/>
      <c r="Z119" s="107"/>
      <c r="AA119" s="10"/>
    </row>
    <row r="120" customFormat="false" ht="21" hidden="false" customHeight="false" outlineLevel="0" collapsed="false">
      <c r="B120" s="6" t="n">
        <v>20000</v>
      </c>
      <c r="C120" s="6" t="s">
        <v>21</v>
      </c>
      <c r="H120" s="6"/>
      <c r="I120" s="6"/>
      <c r="Z120" s="107"/>
      <c r="AA120" s="10"/>
    </row>
    <row r="121" customFormat="false" ht="21" hidden="false" customHeight="false" outlineLevel="0" collapsed="false">
      <c r="B121" s="6" t="n">
        <v>10000</v>
      </c>
      <c r="C121" s="6" t="s">
        <v>21</v>
      </c>
      <c r="H121" s="6"/>
      <c r="I121" s="6"/>
      <c r="Z121" s="107"/>
      <c r="AA121" s="10"/>
    </row>
    <row r="122" customFormat="false" ht="21" hidden="false" customHeight="false" outlineLevel="0" collapsed="false">
      <c r="B122" s="3" t="n">
        <f aca="false">SUM(B99:B121)</f>
        <v>15619100</v>
      </c>
      <c r="C122" s="3" t="n">
        <f aca="false">SUM(C99:C121)</f>
        <v>12474445</v>
      </c>
      <c r="H122" s="6"/>
      <c r="I122" s="6"/>
      <c r="Z122" s="107"/>
      <c r="AA122" s="10"/>
    </row>
    <row r="123" customFormat="false" ht="21" hidden="false" customHeight="false" outlineLevel="0" collapsed="false">
      <c r="G123" s="8" t="n">
        <v>2.5</v>
      </c>
      <c r="H123" s="6" t="n">
        <v>200000</v>
      </c>
      <c r="I123" s="6" t="n">
        <v>200000</v>
      </c>
      <c r="Z123" s="107"/>
      <c r="AA123" s="151"/>
    </row>
    <row r="124" customFormat="false" ht="21" hidden="false" customHeight="false" outlineLevel="0" collapsed="false">
      <c r="H124" s="6" t="n">
        <v>100000</v>
      </c>
      <c r="I124" s="6" t="n">
        <v>99760</v>
      </c>
      <c r="Z124" s="107"/>
      <c r="AA124" s="151"/>
    </row>
    <row r="125" customFormat="false" ht="21" hidden="false" customHeight="false" outlineLevel="0" collapsed="false">
      <c r="H125" s="6" t="n">
        <v>30000</v>
      </c>
      <c r="I125" s="6" t="s">
        <v>21</v>
      </c>
      <c r="Z125" s="107"/>
      <c r="AA125" s="151"/>
    </row>
    <row r="126" customFormat="false" ht="21" hidden="false" customHeight="false" outlineLevel="0" collapsed="false">
      <c r="H126" s="6" t="n">
        <v>20000</v>
      </c>
      <c r="I126" s="6" t="s">
        <v>21</v>
      </c>
      <c r="Z126" s="107"/>
      <c r="AA126" s="151"/>
    </row>
    <row r="127" customFormat="false" ht="21" hidden="false" customHeight="false" outlineLevel="0" collapsed="false">
      <c r="H127" s="6" t="n">
        <v>5000</v>
      </c>
      <c r="I127" s="6" t="s">
        <v>21</v>
      </c>
      <c r="Z127" s="107"/>
      <c r="AA127" s="10"/>
    </row>
    <row r="128" customFormat="false" ht="21" hidden="false" customHeight="false" outlineLevel="0" collapsed="false">
      <c r="H128" s="6" t="n">
        <v>539000</v>
      </c>
      <c r="I128" s="6" t="n">
        <v>286000</v>
      </c>
      <c r="Z128" s="107"/>
      <c r="AA128" s="10"/>
    </row>
    <row r="129" customFormat="false" ht="21" hidden="false" customHeight="false" outlineLevel="0" collapsed="false">
      <c r="H129" s="6" t="n">
        <v>187000</v>
      </c>
      <c r="I129" s="6" t="n">
        <v>187000</v>
      </c>
      <c r="Z129" s="107"/>
      <c r="AA129" s="107"/>
    </row>
    <row r="130" customFormat="false" ht="21" hidden="false" customHeight="false" outlineLevel="0" collapsed="false">
      <c r="A130" s="270"/>
      <c r="B130" s="378"/>
      <c r="C130" s="378"/>
      <c r="D130" s="105"/>
      <c r="E130" s="378"/>
      <c r="F130" s="378"/>
      <c r="H130" s="6" t="n">
        <v>210783</v>
      </c>
      <c r="I130" s="399" t="n">
        <v>194327.5</v>
      </c>
      <c r="Z130" s="107"/>
      <c r="AA130" s="10"/>
    </row>
    <row r="131" customFormat="false" ht="21" hidden="false" customHeight="false" outlineLevel="0" collapsed="false">
      <c r="E131" s="6"/>
      <c r="H131" s="6" t="n">
        <v>500000</v>
      </c>
      <c r="I131" s="6" t="s">
        <v>21</v>
      </c>
      <c r="Z131" s="107"/>
      <c r="AA131" s="10"/>
    </row>
    <row r="132" customFormat="false" ht="21" hidden="false" customHeight="false" outlineLevel="0" collapsed="false">
      <c r="E132" s="6"/>
      <c r="H132" s="6" t="n">
        <v>150000</v>
      </c>
      <c r="I132" s="6" t="n">
        <v>150000</v>
      </c>
      <c r="Z132" s="151"/>
      <c r="AA132" s="151"/>
    </row>
    <row r="133" customFormat="false" ht="21" hidden="false" customHeight="false" outlineLevel="0" collapsed="false">
      <c r="E133" s="6"/>
      <c r="H133" s="6" t="n">
        <v>25000</v>
      </c>
      <c r="I133" s="6" t="n">
        <v>25000</v>
      </c>
      <c r="Z133" s="151"/>
      <c r="AA133" s="151"/>
    </row>
    <row r="134" customFormat="false" ht="21" hidden="false" customHeight="false" outlineLevel="0" collapsed="false">
      <c r="E134" s="6"/>
      <c r="H134" s="6" t="n">
        <v>210783</v>
      </c>
      <c r="I134" s="399" t="n">
        <v>176260.7</v>
      </c>
      <c r="Z134" s="107"/>
      <c r="AA134" s="10"/>
    </row>
    <row r="135" customFormat="false" ht="21" hidden="false" customHeight="false" outlineLevel="0" collapsed="false">
      <c r="E135" s="6"/>
      <c r="H135" s="6" t="n">
        <v>1281938</v>
      </c>
      <c r="I135" s="6" t="n">
        <v>1100476.08</v>
      </c>
      <c r="Z135" s="107"/>
      <c r="AA135" s="151"/>
    </row>
    <row r="136" customFormat="false" ht="21" hidden="false" customHeight="false" outlineLevel="0" collapsed="false">
      <c r="A136" s="6"/>
      <c r="D136" s="6"/>
      <c r="E136" s="6"/>
      <c r="H136" s="6" t="n">
        <v>2673000</v>
      </c>
      <c r="I136" s="6" t="n">
        <v>1842000</v>
      </c>
    </row>
    <row r="137" customFormat="false" ht="21" hidden="false" customHeight="false" outlineLevel="0" collapsed="false">
      <c r="B137" s="3"/>
      <c r="C137" s="3"/>
      <c r="E137" s="3"/>
      <c r="F137" s="6"/>
      <c r="H137" s="6" t="n">
        <v>25000</v>
      </c>
      <c r="I137" s="6" t="n">
        <v>25000</v>
      </c>
    </row>
    <row r="138" customFormat="false" ht="21" hidden="false" customHeight="false" outlineLevel="0" collapsed="false">
      <c r="H138" s="3" t="n">
        <f aca="false">SUM(H123:H137)</f>
        <v>6157504</v>
      </c>
      <c r="I138" s="3" t="n">
        <f aca="false">SUM(I123:I137)</f>
        <v>4285824.28</v>
      </c>
    </row>
    <row r="139" customFormat="false" ht="21" hidden="false" customHeight="false" outlineLevel="0" collapsed="false">
      <c r="H139" s="3"/>
      <c r="I139" s="3"/>
    </row>
    <row r="140" customFormat="false" ht="21" hidden="false" customHeight="false" outlineLevel="0" collapsed="false">
      <c r="H140" s="6"/>
      <c r="I140" s="6"/>
    </row>
    <row r="141" customFormat="false" ht="21" hidden="false" customHeight="false" outlineLevel="0" collapsed="false">
      <c r="H141" s="6"/>
      <c r="I141" s="6"/>
    </row>
    <row r="142" customFormat="false" ht="21" hidden="false" customHeight="false" outlineLevel="0" collapsed="false">
      <c r="H142" s="6"/>
      <c r="I142" s="6"/>
    </row>
    <row r="143" customFormat="false" ht="21" hidden="false" customHeight="false" outlineLevel="0" collapsed="false">
      <c r="H143" s="6"/>
      <c r="I143" s="6"/>
    </row>
    <row r="144" customFormat="false" ht="21" hidden="false" customHeight="false" outlineLevel="0" collapsed="false">
      <c r="H144" s="6"/>
      <c r="I144" s="6"/>
    </row>
    <row r="145" customFormat="false" ht="21" hidden="false" customHeight="false" outlineLevel="0" collapsed="false">
      <c r="H145" s="6"/>
      <c r="I145" s="6"/>
    </row>
    <row r="146" customFormat="false" ht="21" hidden="false" customHeight="false" outlineLevel="0" collapsed="false">
      <c r="H146" s="6"/>
      <c r="I146" s="6"/>
    </row>
    <row r="147" customFormat="false" ht="21" hidden="false" customHeight="false" outlineLevel="0" collapsed="false">
      <c r="H147" s="6"/>
      <c r="I147" s="6"/>
    </row>
    <row r="148" customFormat="false" ht="21" hidden="false" customHeight="false" outlineLevel="0" collapsed="false">
      <c r="H148" s="6"/>
      <c r="I148" s="6"/>
    </row>
    <row r="149" customFormat="false" ht="21" hidden="false" customHeight="false" outlineLevel="0" collapsed="false">
      <c r="H149" s="6"/>
      <c r="I149" s="6"/>
    </row>
    <row r="150" customFormat="false" ht="21" hidden="false" customHeight="false" outlineLevel="0" collapsed="false">
      <c r="H150" s="6"/>
      <c r="I150" s="6"/>
    </row>
    <row r="151" customFormat="false" ht="21" hidden="false" customHeight="false" outlineLevel="0" collapsed="false">
      <c r="H151" s="6"/>
      <c r="I151" s="6"/>
    </row>
    <row r="152" customFormat="false" ht="21" hidden="false" customHeight="false" outlineLevel="0" collapsed="false">
      <c r="H152" s="6"/>
      <c r="I152" s="6"/>
    </row>
    <row r="153" customFormat="false" ht="21" hidden="false" customHeight="false" outlineLevel="0" collapsed="false">
      <c r="H153" s="6"/>
      <c r="I153" s="6"/>
    </row>
    <row r="154" customFormat="false" ht="21" hidden="false" customHeight="false" outlineLevel="0" collapsed="false">
      <c r="H154" s="6"/>
      <c r="I154" s="6"/>
    </row>
    <row r="155" customFormat="false" ht="21" hidden="false" customHeight="false" outlineLevel="0" collapsed="false">
      <c r="H155" s="6"/>
      <c r="I155" s="6"/>
    </row>
    <row r="156" customFormat="false" ht="21" hidden="false" customHeight="false" outlineLevel="0" collapsed="false">
      <c r="A156" s="270" t="n">
        <v>5.1</v>
      </c>
      <c r="B156" s="393" t="s">
        <v>426</v>
      </c>
      <c r="C156" s="393" t="s">
        <v>428</v>
      </c>
      <c r="D156" s="270" t="n">
        <v>5.2</v>
      </c>
      <c r="E156" s="393" t="s">
        <v>426</v>
      </c>
      <c r="F156" s="393" t="s">
        <v>428</v>
      </c>
      <c r="H156" s="6"/>
      <c r="I156" s="6"/>
    </row>
    <row r="157" customFormat="false" ht="21" hidden="false" customHeight="false" outlineLevel="0" collapsed="false">
      <c r="B157" s="6" t="n">
        <v>50000</v>
      </c>
      <c r="C157" s="6" t="s">
        <v>21</v>
      </c>
      <c r="E157" s="6" t="n">
        <v>30000</v>
      </c>
      <c r="F157" s="8" t="s">
        <v>21</v>
      </c>
      <c r="H157" s="6"/>
      <c r="I157" s="6"/>
    </row>
    <row r="158" customFormat="false" ht="21" hidden="false" customHeight="false" outlineLevel="0" collapsed="false">
      <c r="B158" s="6" t="n">
        <v>50000</v>
      </c>
      <c r="C158" s="6" t="n">
        <v>40640</v>
      </c>
      <c r="E158" s="6"/>
      <c r="H158" s="6"/>
      <c r="I158" s="6"/>
    </row>
    <row r="159" customFormat="false" ht="21" hidden="false" customHeight="false" outlineLevel="0" collapsed="false">
      <c r="B159" s="6" t="n">
        <v>120000</v>
      </c>
      <c r="C159" s="6" t="s">
        <v>21</v>
      </c>
      <c r="E159" s="6"/>
      <c r="H159" s="6"/>
      <c r="I159" s="6"/>
    </row>
    <row r="160" customFormat="false" ht="21" hidden="false" customHeight="false" outlineLevel="0" collapsed="false">
      <c r="B160" s="6" t="n">
        <v>20000</v>
      </c>
      <c r="C160" s="6" t="s">
        <v>21</v>
      </c>
      <c r="E160" s="6"/>
      <c r="H160" s="6"/>
      <c r="I160" s="6"/>
    </row>
    <row r="161" customFormat="false" ht="21" hidden="false" customHeight="false" outlineLevel="0" collapsed="false">
      <c r="B161" s="6" t="n">
        <v>10000</v>
      </c>
      <c r="C161" s="6" t="n">
        <v>400</v>
      </c>
      <c r="E161" s="6"/>
      <c r="H161" s="6"/>
      <c r="I161" s="6"/>
    </row>
    <row r="162" customFormat="false" ht="21" hidden="false" customHeight="false" outlineLevel="0" collapsed="false">
      <c r="A162" s="6" t="n">
        <v>6</v>
      </c>
      <c r="B162" s="6" t="n">
        <v>50000</v>
      </c>
      <c r="C162" s="6" t="s">
        <v>21</v>
      </c>
      <c r="D162" s="6" t="n">
        <v>1</v>
      </c>
      <c r="E162" s="6"/>
      <c r="H162" s="6"/>
      <c r="I162" s="6"/>
    </row>
    <row r="163" customFormat="false" ht="21" hidden="false" customHeight="false" outlineLevel="0" collapsed="false">
      <c r="B163" s="3" t="n">
        <f aca="false">SUM(B157:B162)</f>
        <v>300000</v>
      </c>
      <c r="C163" s="3" t="n">
        <f aca="false">SUM(C158:C162)</f>
        <v>41040</v>
      </c>
      <c r="E163" s="3" t="n">
        <f aca="false">SUM(E157:E162)</f>
        <v>30000</v>
      </c>
      <c r="F163" s="6" t="s">
        <v>21</v>
      </c>
      <c r="H163" s="6"/>
      <c r="I163" s="6"/>
    </row>
    <row r="164" customFormat="false" ht="21" hidden="false" customHeight="false" outlineLevel="0" collapsed="false">
      <c r="H164" s="6"/>
      <c r="I164" s="6"/>
    </row>
    <row r="174" customFormat="false" ht="21" hidden="false" customHeight="false" outlineLevel="0" collapsed="false">
      <c r="H174" s="107" t="s">
        <v>208</v>
      </c>
      <c r="I174" s="10" t="s">
        <v>331</v>
      </c>
      <c r="J174" s="108"/>
    </row>
    <row r="175" customFormat="false" ht="21" hidden="false" customHeight="false" outlineLevel="0" collapsed="false">
      <c r="H175" s="107" t="s">
        <v>246</v>
      </c>
      <c r="I175" s="10" t="s">
        <v>21</v>
      </c>
      <c r="J175" s="108"/>
    </row>
    <row r="176" customFormat="false" ht="21" hidden="false" customHeight="false" outlineLevel="0" collapsed="false">
      <c r="H176" s="107" t="s">
        <v>72</v>
      </c>
      <c r="I176" s="10" t="s">
        <v>334</v>
      </c>
      <c r="J176" s="108"/>
    </row>
    <row r="177" customFormat="false" ht="21" hidden="false" customHeight="false" outlineLevel="0" collapsed="false">
      <c r="H177" s="107"/>
      <c r="I177" s="10"/>
      <c r="J177" s="108"/>
    </row>
    <row r="178" customFormat="false" ht="21" hidden="false" customHeight="false" outlineLevel="0" collapsed="false">
      <c r="H178" s="107" t="s">
        <v>337</v>
      </c>
      <c r="I178" s="151" t="s">
        <v>338</v>
      </c>
      <c r="J178" s="108"/>
    </row>
    <row r="179" customFormat="false" ht="21" hidden="false" customHeight="false" outlineLevel="0" collapsed="false">
      <c r="H179" s="107" t="s">
        <v>208</v>
      </c>
      <c r="I179" s="151" t="s">
        <v>340</v>
      </c>
      <c r="J179" s="108"/>
    </row>
    <row r="180" customFormat="false" ht="21" hidden="false" customHeight="false" outlineLevel="0" collapsed="false">
      <c r="H180" s="107" t="s">
        <v>253</v>
      </c>
      <c r="I180" s="151" t="s">
        <v>342</v>
      </c>
      <c r="J180" s="108"/>
    </row>
    <row r="181" customFormat="false" ht="21" hidden="false" customHeight="false" outlineLevel="0" collapsed="false">
      <c r="H181" s="107" t="s">
        <v>294</v>
      </c>
      <c r="I181" s="151" t="s">
        <v>344</v>
      </c>
      <c r="J181" s="108"/>
    </row>
    <row r="182" customFormat="false" ht="21" hidden="false" customHeight="false" outlineLevel="0" collapsed="false">
      <c r="H182" s="107" t="s">
        <v>226</v>
      </c>
      <c r="I182" s="10" t="s">
        <v>176</v>
      </c>
      <c r="J182" s="108"/>
    </row>
    <row r="183" customFormat="false" ht="21" hidden="false" customHeight="false" outlineLevel="0" collapsed="false">
      <c r="H183" s="107" t="s">
        <v>347</v>
      </c>
      <c r="I183" s="10" t="s">
        <v>348</v>
      </c>
      <c r="J183" s="108"/>
    </row>
    <row r="184" customFormat="false" ht="21" hidden="false" customHeight="false" outlineLevel="0" collapsed="false">
      <c r="H184" s="107" t="s">
        <v>350</v>
      </c>
      <c r="I184" s="107" t="s">
        <v>350</v>
      </c>
      <c r="J184" s="108"/>
    </row>
    <row r="185" customFormat="false" ht="21" hidden="false" customHeight="false" outlineLevel="0" collapsed="false">
      <c r="H185" s="107" t="s">
        <v>246</v>
      </c>
      <c r="I185" s="10" t="s">
        <v>69</v>
      </c>
      <c r="J185" s="108"/>
    </row>
    <row r="186" customFormat="false" ht="21" hidden="false" customHeight="false" outlineLevel="0" collapsed="false">
      <c r="H186" s="107" t="s">
        <v>231</v>
      </c>
      <c r="I186" s="10" t="s">
        <v>231</v>
      </c>
      <c r="J186" s="108"/>
    </row>
    <row r="187" customFormat="false" ht="21" hidden="false" customHeight="false" outlineLevel="0" collapsed="false">
      <c r="H187" s="151" t="s">
        <v>244</v>
      </c>
      <c r="I187" s="151" t="s">
        <v>354</v>
      </c>
      <c r="J187" s="108"/>
    </row>
    <row r="188" customFormat="false" ht="21" hidden="false" customHeight="false" outlineLevel="0" collapsed="false">
      <c r="H188" s="151"/>
      <c r="I188" s="151"/>
      <c r="J188" s="108"/>
    </row>
    <row r="189" customFormat="false" ht="21" hidden="false" customHeight="false" outlineLevel="0" collapsed="false">
      <c r="H189" s="107" t="s">
        <v>214</v>
      </c>
      <c r="I189" s="10" t="s">
        <v>21</v>
      </c>
      <c r="J189" s="108"/>
    </row>
    <row r="190" customFormat="false" ht="21" hidden="false" customHeight="false" outlineLevel="0" collapsed="false">
      <c r="H190" s="107" t="s">
        <v>136</v>
      </c>
      <c r="I190" s="151" t="s">
        <v>358</v>
      </c>
      <c r="J190" s="108"/>
    </row>
    <row r="191" customFormat="false" ht="21" hidden="false" customHeight="false" outlineLevel="0" collapsed="false">
      <c r="I191" s="108"/>
      <c r="J191" s="108"/>
    </row>
  </sheetData>
  <mergeCells count="5">
    <mergeCell ref="O3:R3"/>
    <mergeCell ref="Z132:Z133"/>
    <mergeCell ref="AA132:AA133"/>
    <mergeCell ref="H187:H188"/>
    <mergeCell ref="I187:I188"/>
  </mergeCells>
  <printOptions headings="false" gridLines="false" gridLinesSet="true" horizontalCentered="false" verticalCentered="false"/>
  <pageMargins left="0.120138888888889" right="0.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5" min="5" style="0" width="19.62"/>
  </cols>
  <sheetData>
    <row r="1" customFormat="false" ht="21" hidden="false" customHeight="false" outlineLevel="0" collapsed="false">
      <c r="D1" s="151" t="n">
        <v>50000</v>
      </c>
      <c r="E1" s="151" t="s">
        <v>21</v>
      </c>
    </row>
    <row r="2" customFormat="false" ht="21" hidden="false" customHeight="false" outlineLevel="0" collapsed="false">
      <c r="D2" s="107" t="n">
        <v>160000</v>
      </c>
      <c r="E2" s="400" t="n">
        <v>95706.95</v>
      </c>
    </row>
    <row r="3" customFormat="false" ht="21" hidden="false" customHeight="false" outlineLevel="0" collapsed="false">
      <c r="D3" s="107" t="n">
        <v>10000</v>
      </c>
      <c r="E3" s="151" t="n">
        <v>858</v>
      </c>
    </row>
    <row r="4" customFormat="false" ht="21" hidden="false" customHeight="false" outlineLevel="0" collapsed="false">
      <c r="D4" s="107" t="n">
        <v>70000</v>
      </c>
      <c r="E4" s="10" t="n">
        <v>8150</v>
      </c>
    </row>
    <row r="5" customFormat="false" ht="21" hidden="false" customHeight="false" outlineLevel="0" collapsed="false">
      <c r="D5" s="107" t="n">
        <v>40000</v>
      </c>
      <c r="E5" s="10" t="n">
        <v>2180</v>
      </c>
    </row>
    <row r="6" customFormat="false" ht="21" hidden="false" customHeight="false" outlineLevel="0" collapsed="false">
      <c r="D6" s="151" t="n">
        <v>30000</v>
      </c>
      <c r="E6" s="151" t="s">
        <v>21</v>
      </c>
    </row>
    <row r="7" customFormat="false" ht="21" hidden="false" customHeight="false" outlineLevel="0" collapsed="false">
      <c r="D7" s="151" t="n">
        <v>140000</v>
      </c>
      <c r="E7" s="10" t="n">
        <v>56395</v>
      </c>
    </row>
    <row r="8" customFormat="false" ht="21" hidden="false" customHeight="false" outlineLevel="0" collapsed="false">
      <c r="D8" s="107" t="n">
        <v>12000</v>
      </c>
      <c r="E8" s="151" t="s">
        <v>21</v>
      </c>
    </row>
    <row r="9" customFormat="false" ht="21" hidden="false" customHeight="false" outlineLevel="0" collapsed="false">
      <c r="D9" s="107" t="n">
        <v>210000</v>
      </c>
      <c r="E9" s="10" t="n">
        <v>207050</v>
      </c>
    </row>
    <row r="10" customFormat="false" ht="21" hidden="false" customHeight="false" outlineLevel="0" collapsed="false">
      <c r="D10" s="107" t="n">
        <v>50000</v>
      </c>
      <c r="E10" s="10" t="n">
        <v>5496</v>
      </c>
    </row>
    <row r="11" customFormat="false" ht="21" hidden="false" customHeight="false" outlineLevel="0" collapsed="false">
      <c r="D11" s="107" t="n">
        <v>30000</v>
      </c>
      <c r="E11" s="10" t="n">
        <v>3390</v>
      </c>
    </row>
    <row r="12" customFormat="false" ht="21" hidden="false" customHeight="false" outlineLevel="0" collapsed="false">
      <c r="D12" s="107" t="n">
        <v>70000</v>
      </c>
      <c r="E12" s="10" t="n">
        <v>66050</v>
      </c>
    </row>
    <row r="13" customFormat="false" ht="21" hidden="false" customHeight="false" outlineLevel="0" collapsed="false">
      <c r="D13" s="107" t="n">
        <v>57000</v>
      </c>
      <c r="E13" s="10" t="n">
        <v>19315.98</v>
      </c>
    </row>
    <row r="14" customFormat="false" ht="21" hidden="false" customHeight="false" outlineLevel="0" collapsed="false">
      <c r="D14" s="107" t="n">
        <v>40000</v>
      </c>
      <c r="E14" s="10" t="s">
        <v>21</v>
      </c>
    </row>
    <row r="15" customFormat="false" ht="21" hidden="false" customHeight="false" outlineLevel="0" collapsed="false">
      <c r="D15" s="107" t="n">
        <v>60000</v>
      </c>
      <c r="E15" s="10" t="n">
        <v>2650</v>
      </c>
    </row>
    <row r="16" customFormat="false" ht="21" hidden="false" customHeight="false" outlineLevel="0" collapsed="false">
      <c r="D16" s="151" t="n">
        <v>20000</v>
      </c>
      <c r="E16" s="10" t="s">
        <v>21</v>
      </c>
    </row>
    <row r="17" customFormat="false" ht="21" hidden="false" customHeight="false" outlineLevel="0" collapsed="false">
      <c r="D17" s="6" t="n">
        <v>45000</v>
      </c>
      <c r="E17" s="6" t="n">
        <v>4725</v>
      </c>
    </row>
    <row r="18" customFormat="false" ht="14.25" hidden="false" customHeight="false" outlineLevel="0" collapsed="false">
      <c r="D18" s="188"/>
      <c r="E18" s="188"/>
    </row>
    <row r="19" customFormat="false" ht="14.25" hidden="false" customHeight="false" outlineLevel="0" collapsed="false">
      <c r="D19" s="401" t="n">
        <f aca="false">SUM(D1:D18)</f>
        <v>1094000</v>
      </c>
      <c r="E19" s="402" t="n">
        <f aca="false">SUM(E2:E18)</f>
        <v>471966.93</v>
      </c>
    </row>
    <row r="20" customFormat="false" ht="14.25" hidden="false" customHeight="false" outlineLevel="0" collapsed="false">
      <c r="D20" s="188"/>
      <c r="E20" s="188"/>
    </row>
    <row r="21" customFormat="false" ht="14.25" hidden="false" customHeight="false" outlineLevel="0" collapsed="false">
      <c r="D21" s="188"/>
      <c r="E21" s="188"/>
    </row>
    <row r="22" customFormat="false" ht="14.25" hidden="false" customHeight="false" outlineLevel="0" collapsed="false">
      <c r="D22" s="188"/>
      <c r="E22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6:07Z</dcterms:created>
  <dc:creator>User</dc:creator>
  <dc:description/>
  <dc:language>en-US</dc:language>
  <cp:lastModifiedBy>Mr.KKD</cp:lastModifiedBy>
  <cp:lastPrinted>2018-10-09T08:16:44Z</cp:lastPrinted>
  <dcterms:modified xsi:type="dcterms:W3CDTF">2018-10-09T08:17:45Z</dcterms:modified>
  <cp:revision>0</cp:revision>
  <dc:subject/>
  <dc:title/>
</cp:coreProperties>
</file>