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63">
  <si>
    <r>
      <rPr>
        <b val="true"/>
        <sz val="16"/>
        <color rgb="FF000000"/>
        <rFont val="Noto Sans Devanagari"/>
        <family val="2"/>
      </rPr>
      <t xml:space="preserve">     รายละเอียดโครงการตา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ผนพัฒนาท้องถิ่นสี่ปี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1 - 2564) </t>
    </r>
    <r>
      <rPr>
        <b val="true"/>
        <sz val="16"/>
        <color rgb="FF000000"/>
        <rFont val="Noto Sans Devanagari"/>
        <family val="2"/>
      </rPr>
      <t xml:space="preserve">ที่บรรจุในข้อบัญญัติงบประมาณรายจ่ายประจำปี </t>
    </r>
    <r>
      <rPr>
        <b val="true"/>
        <sz val="16"/>
        <color rgb="FF000000"/>
        <rFont val="TH SarabunPSK"/>
        <family val="2"/>
      </rPr>
      <t xml:space="preserve">2562  </t>
    </r>
  </si>
  <si>
    <r>
      <rPr>
        <b val="true"/>
        <sz val="16"/>
        <color rgb="FF000000"/>
        <rFont val="Noto Sans Devanagari"/>
        <family val="2"/>
      </rPr>
      <t xml:space="preserve">          โครงการที่ได้รับเงินอุดหนุนเฉพาะกิจและโครงการที่ใช้เงินจ่ายขาดเงินสะสมที่มีการก่อหนี้ผูกพ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ลงนามในสัญญาและการเบิกจ่ายงบประมาณ</t>
    </r>
  </si>
  <si>
    <r>
      <rPr>
        <b val="true"/>
        <sz val="16"/>
        <color rgb="FF000000"/>
        <rFont val="Noto Sans Devanagari"/>
        <family val="2"/>
      </rPr>
      <t xml:space="preserve">                   ประจำปีงบประมาณ </t>
    </r>
    <r>
      <rPr>
        <b val="true"/>
        <sz val="16"/>
        <color rgb="FF000000"/>
        <rFont val="TH SarabunPSK"/>
        <family val="2"/>
      </rPr>
      <t xml:space="preserve">2562  </t>
    </r>
    <r>
      <rPr>
        <b val="true"/>
        <sz val="16"/>
        <color rgb="FF000000"/>
        <rFont val="Noto Sans Devanagari"/>
        <family val="2"/>
      </rPr>
      <t xml:space="preserve">ขององค์การบริหารส่วนตำบลเมืองยางมีดังต่อไปนี้</t>
    </r>
  </si>
  <si>
    <t xml:space="preserve">ที่</t>
  </si>
  <si>
    <t xml:space="preserve">ยุทธศาสตร์</t>
  </si>
  <si>
    <t xml:space="preserve">ลำดับ</t>
  </si>
  <si>
    <t xml:space="preserve">โครงการ</t>
  </si>
  <si>
    <t xml:space="preserve">งบประมาณ</t>
  </si>
  <si>
    <t xml:space="preserve">หน่วยงานที่</t>
  </si>
  <si>
    <t xml:space="preserve">ตามข้อบัญญัติ</t>
  </si>
  <si>
    <t xml:space="preserve">ที่เบิกจ่าย</t>
  </si>
  <si>
    <t xml:space="preserve">รับผิดชอบ</t>
  </si>
  <si>
    <t xml:space="preserve">การพัฒนาด้าน</t>
  </si>
  <si>
    <t xml:space="preserve">ค่าบำรุงรักษาและปรับปรุงซ่อมแซมถนน ที่ดินและสิ่งก่อสร้างที่ชำรุดใน</t>
  </si>
  <si>
    <t xml:space="preserve">-</t>
  </si>
  <si>
    <t xml:space="preserve">กองช่าง</t>
  </si>
  <si>
    <t xml:space="preserve">โครงสร้างพื้นฐาน</t>
  </si>
  <si>
    <r>
      <rPr>
        <sz val="16"/>
        <color rgb="FF000000"/>
        <rFont val="Noto Sans Devanagari"/>
        <family val="2"/>
      </rPr>
      <t xml:space="preserve">ลงหินคลุกถนน หมู่ที่ </t>
    </r>
    <r>
      <rPr>
        <sz val="16"/>
        <color rgb="FF000000"/>
        <rFont val="TH SarabunPSK"/>
        <family val="2"/>
      </rPr>
      <t xml:space="preserve">4  ( </t>
    </r>
    <r>
      <rPr>
        <sz val="16"/>
        <color rgb="FF000000"/>
        <rFont val="Noto Sans Devanagari"/>
        <family val="2"/>
      </rPr>
      <t xml:space="preserve">สายจากนานายถ่วงชาญชาติ ถึงนานายสมัย โสนาคา จุดเริ่มต้นจากบล็อกคอนเวิร์ดนานายทอง นาคินชาติถึงนานายสมัยโสนาคา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งหินคลุกถนนตรงคลองกะลันทา  หมู่ที่ </t>
    </r>
    <r>
      <rPr>
        <sz val="16"/>
        <color rgb="FF000000"/>
        <rFont val="TH SarabunPSK"/>
        <family val="2"/>
      </rPr>
      <t xml:space="preserve">11  ( </t>
    </r>
    <r>
      <rPr>
        <sz val="16"/>
        <color rgb="FF000000"/>
        <rFont val="Noto Sans Devanagari"/>
        <family val="2"/>
      </rPr>
      <t xml:space="preserve">จากคลองกะลันทาถึงนานายฉัตร ชำนาญรัมย์ </t>
    </r>
    <r>
      <rPr>
        <sz val="16"/>
        <color rgb="FF000000"/>
        <rFont val="TH SarabunPSK"/>
        <family val="2"/>
      </rPr>
      <t xml:space="preserve">) 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     รายละเอียดโครงการตา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ผนพัฒนาท้องถิ่นสี่ปี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1 - 2564) </t>
    </r>
    <r>
      <rPr>
        <b val="true"/>
        <sz val="16"/>
        <color rgb="FF000000"/>
        <rFont val="Noto Sans Devanagari"/>
        <family val="2"/>
      </rPr>
      <t xml:space="preserve">ที่บรรจุในข้อบัญญัติงบประมาณรายจ่ายประจำปี </t>
    </r>
    <r>
      <rPr>
        <b val="true"/>
        <sz val="16"/>
        <color rgb="FF000000"/>
        <rFont val="TH SarabunPSK"/>
        <family val="2"/>
      </rPr>
      <t xml:space="preserve">2561  </t>
    </r>
  </si>
  <si>
    <r>
      <rPr>
        <b val="true"/>
        <sz val="16"/>
        <color rgb="FF000000"/>
        <rFont val="Noto Sans Devanagari"/>
        <family val="2"/>
      </rPr>
      <t xml:space="preserve">          เป็นโครงการที่ได้กันเงินรับเงินอุดหนุนเฉพาะกิจและโครงการที่ใช้เงินจ่ายขาดเงินสะสมที่มีการก่อหนี้ผูกพ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ลงนามในสัญญาและการเบิกจ่ายงบประมาณ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1</t>
    </r>
  </si>
  <si>
    <t xml:space="preserve">กันเงินไว้เบิกจ่าย</t>
  </si>
  <si>
    <r>
      <rPr>
        <sz val="16"/>
        <color rgb="FF000000"/>
        <rFont val="Noto Sans Devanagari"/>
        <family val="2"/>
      </rPr>
      <t xml:space="preserve">ลงหินคลุกถนนตรงคลองกะลันทา  หมู่ที่ </t>
    </r>
    <r>
      <rPr>
        <sz val="16"/>
        <color rgb="FF000000"/>
        <rFont val="TH SarabunPSK"/>
        <family val="2"/>
      </rPr>
      <t xml:space="preserve">11  ( </t>
    </r>
    <r>
      <rPr>
        <sz val="16"/>
        <color rgb="FF000000"/>
        <rFont val="Noto Sans Devanagari"/>
        <family val="2"/>
      </rPr>
      <t xml:space="preserve">จากคลองกะลันทาถึงนานายฉัตร ชำนาญรัมย์ </t>
    </r>
    <r>
      <rPr>
        <sz val="16"/>
        <color rgb="FF000000"/>
        <rFont val="TH SarabunPSK"/>
        <family val="2"/>
      </rPr>
      <t xml:space="preserve">)    </t>
    </r>
    <r>
      <rPr>
        <b val="true"/>
        <sz val="16"/>
        <color rgb="FF000000"/>
        <rFont val="TH SarabunPSK"/>
        <family val="2"/>
      </rPr>
      <t xml:space="preserve"> ( </t>
    </r>
    <r>
      <rPr>
        <b val="true"/>
        <sz val="16"/>
        <color rgb="FF000000"/>
        <rFont val="Noto Sans Devanagari"/>
        <family val="2"/>
      </rPr>
      <t xml:space="preserve">กันเงินไว้   </t>
    </r>
    <r>
      <rPr>
        <b val="true"/>
        <sz val="16"/>
        <color rgb="FF000000"/>
        <rFont val="TH SarabunPSK"/>
        <family val="2"/>
      </rPr>
      <t xml:space="preserve">885,000   </t>
    </r>
    <r>
      <rPr>
        <b val="true"/>
        <sz val="16"/>
        <color rgb="FF000000"/>
        <rFont val="Noto Sans Devanagari"/>
        <family val="2"/>
      </rPr>
      <t xml:space="preserve">บาท  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ยานพาหนะและขนส่ง 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 )                                                  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กันเงินไว้   </t>
    </r>
    <r>
      <rPr>
        <b val="true"/>
        <sz val="16"/>
        <color rgb="FF000000"/>
        <rFont val="TH SarabunPSK"/>
        <family val="2"/>
      </rPr>
      <t xml:space="preserve">885,000   </t>
    </r>
    <r>
      <rPr>
        <b val="true"/>
        <sz val="16"/>
        <color rgb="FF000000"/>
        <rFont val="Noto Sans Devanagari"/>
        <family val="2"/>
      </rPr>
      <t xml:space="preserve">บาท  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ารบริหารจัดการ</t>
  </si>
  <si>
    <t xml:space="preserve"> -</t>
  </si>
  <si>
    <t xml:space="preserve">รายจ่ายค้างจ่าย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 หมู่ที่ </t>
    </r>
    <r>
      <rPr>
        <sz val="14"/>
        <color rgb="FF000000"/>
        <rFont val="TH SarabunPSK"/>
        <family val="2"/>
      </rPr>
      <t xml:space="preserve">11 ( </t>
    </r>
    <r>
      <rPr>
        <sz val="14"/>
        <color rgb="FF000000"/>
        <rFont val="Noto Sans Devanagari"/>
        <family val="2"/>
      </rPr>
      <t xml:space="preserve">สายนางอ่อน ทำทว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ายเจิม อุดมพล </t>
    </r>
    <r>
      <rPr>
        <sz val="14"/>
        <color rgb="FF000000"/>
        <rFont val="TH SarabunPSK"/>
        <family val="2"/>
      </rPr>
      <t xml:space="preserve">)</t>
    </r>
  </si>
  <si>
    <t xml:space="preserve">สำนักปลัด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 หมู่ที่  </t>
    </r>
    <r>
      <rPr>
        <sz val="14"/>
        <color rgb="FF000000"/>
        <rFont val="TH SarabunPSK"/>
        <family val="2"/>
      </rPr>
      <t xml:space="preserve">5  ( </t>
    </r>
    <r>
      <rPr>
        <sz val="14"/>
        <color rgb="FF000000"/>
        <rFont val="Noto Sans Devanagari"/>
        <family val="2"/>
      </rPr>
      <t xml:space="preserve">ทองดำ บุตรวิช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องจันทร์  สวัสดี 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 หมู่ที่  </t>
    </r>
    <r>
      <rPr>
        <sz val="14"/>
        <color rgb="FF000000"/>
        <rFont val="TH SarabunPSK"/>
        <family val="2"/>
      </rPr>
      <t xml:space="preserve">6  ( </t>
    </r>
    <r>
      <rPr>
        <sz val="14"/>
        <color rgb="FF000000"/>
        <rFont val="Noto Sans Devanagari"/>
        <family val="2"/>
      </rPr>
      <t xml:space="preserve">นายอัมพร ทองย้อ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ายถนอม  โกติรัมย์ </t>
    </r>
    <r>
      <rPr>
        <sz val="14"/>
        <color rgb="FF000000"/>
        <rFont val="TH SarabunPSK"/>
        <family val="2"/>
      </rPr>
      <t xml:space="preserve">)</t>
    </r>
  </si>
  <si>
    <t xml:space="preserve">"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 หมู่ที่  </t>
    </r>
    <r>
      <rPr>
        <sz val="14"/>
        <color rgb="FF000000"/>
        <rFont val="TH SarabunPSK"/>
        <family val="2"/>
      </rPr>
      <t xml:space="preserve">10  ( </t>
    </r>
    <r>
      <rPr>
        <sz val="14"/>
        <color rgb="FF000000"/>
        <rFont val="Noto Sans Devanagari"/>
        <family val="2"/>
      </rPr>
      <t xml:space="preserve">ทางหลวงชนบท 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ทางเข้าวัดทุ่งมน 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 หมู่ที่  </t>
    </r>
    <r>
      <rPr>
        <sz val="14"/>
        <color rgb="FF000000"/>
        <rFont val="TH SarabunPSK"/>
        <family val="2"/>
      </rPr>
      <t xml:space="preserve">4  ( </t>
    </r>
    <r>
      <rPr>
        <sz val="14"/>
        <color rgb="FF000000"/>
        <rFont val="Noto Sans Devanagari"/>
        <family val="2"/>
      </rPr>
      <t xml:space="preserve">นายเพลิน  ยอดสาตรา 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เสนอชาญชาติ 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 หมู่ที่  </t>
    </r>
    <r>
      <rPr>
        <sz val="14"/>
        <color rgb="FF000000"/>
        <rFont val="TH SarabunPSK"/>
        <family val="2"/>
      </rPr>
      <t xml:space="preserve">7  ( </t>
    </r>
    <r>
      <rPr>
        <sz val="14"/>
        <color rgb="FF000000"/>
        <rFont val="Noto Sans Devanagari"/>
        <family val="2"/>
      </rPr>
      <t xml:space="preserve">นางบุญ  ร่วมชาติ  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นายภิญภาพ จันทร์แจ่มภพ 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 หมู่ที่  </t>
    </r>
    <r>
      <rPr>
        <sz val="14"/>
        <color rgb="FF000000"/>
        <rFont val="TH SarabunPSK"/>
        <family val="2"/>
      </rPr>
      <t xml:space="preserve">12  ( </t>
    </r>
    <r>
      <rPr>
        <sz val="14"/>
        <color rgb="FF000000"/>
        <rFont val="Noto Sans Devanagari"/>
        <family val="2"/>
      </rPr>
      <t xml:space="preserve">นางวันดี  วิเชียร  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วัดประคองราษฎร์</t>
    </r>
    <r>
      <rPr>
        <sz val="14"/>
        <color rgb="FF000000"/>
        <rFont val="TH SarabunPSK"/>
        <family val="2"/>
      </rPr>
      <t xml:space="preserve">) )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 หมู่ที่  </t>
    </r>
    <r>
      <rPr>
        <sz val="14"/>
        <color rgb="FF000000"/>
        <rFont val="TH SarabunPSK"/>
        <family val="2"/>
      </rPr>
      <t xml:space="preserve">2  ( </t>
    </r>
    <r>
      <rPr>
        <sz val="14"/>
        <color rgb="FF000000"/>
        <rFont val="Noto Sans Devanagari"/>
        <family val="2"/>
      </rPr>
      <t xml:space="preserve">นายพจน์  อรัญ   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มูลพันธ์</t>
    </r>
    <r>
      <rPr>
        <sz val="14"/>
        <color rgb="FF000000"/>
        <rFont val="TH SarabunPSK"/>
        <family val="2"/>
      </rPr>
      <t xml:space="preserve">) )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 หมู่ที่  </t>
    </r>
    <r>
      <rPr>
        <sz val="14"/>
        <color rgb="FF000000"/>
        <rFont val="TH SarabunPSK"/>
        <family val="2"/>
      </rPr>
      <t xml:space="preserve">1  ( </t>
    </r>
    <r>
      <rPr>
        <sz val="14"/>
        <color rgb="FF000000"/>
        <rFont val="Noto Sans Devanagari"/>
        <family val="2"/>
      </rPr>
      <t xml:space="preserve">แยกอนามัย  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แยกอบต 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 หมู่ที่  </t>
    </r>
    <r>
      <rPr>
        <sz val="14"/>
        <color rgb="FF000000"/>
        <rFont val="TH SarabunPSK"/>
        <family val="2"/>
      </rPr>
      <t xml:space="preserve">3  ( </t>
    </r>
    <r>
      <rPr>
        <sz val="14"/>
        <color rgb="FF000000"/>
        <rFont val="Noto Sans Devanagari"/>
        <family val="2"/>
      </rPr>
      <t xml:space="preserve">นายสุพรรณ  แก้วประสงค์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างกระแต  น้อยศิริ 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 หมู่ที่  </t>
    </r>
    <r>
      <rPr>
        <sz val="14"/>
        <color rgb="FF000000"/>
        <rFont val="TH SarabunPSK"/>
        <family val="2"/>
      </rPr>
      <t xml:space="preserve">9  ( </t>
    </r>
    <r>
      <rPr>
        <sz val="14"/>
        <color rgb="FF000000"/>
        <rFont val="Noto Sans Devanagari"/>
        <family val="2"/>
      </rPr>
      <t xml:space="preserve">นายแก้ว  สวัสดีลาภา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ายจันที  พิมพ์จันทร์ 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รางระบายน้ำ  หมู่ที่ </t>
    </r>
    <r>
      <rPr>
        <sz val="14"/>
        <color rgb="FF000000"/>
        <rFont val="TH SarabunPSK"/>
        <family val="2"/>
      </rPr>
      <t xml:space="preserve">8  ( </t>
    </r>
    <r>
      <rPr>
        <sz val="14"/>
        <color rgb="FF000000"/>
        <rFont val="Noto Sans Devanagari"/>
        <family val="2"/>
      </rPr>
      <t xml:space="preserve">นางหนูณี  เสาเคหา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ึงบ้านนายจัด ชื่นในจิต </t>
    </r>
    <r>
      <rPr>
        <sz val="14"/>
        <color rgb="FF000000"/>
        <rFont val="TH SarabunPSK"/>
        <family val="2"/>
      </rPr>
      <t xml:space="preserve">)   </t>
    </r>
  </si>
  <si>
    <t xml:space="preserve">ที่จ่ายขาด</t>
  </si>
  <si>
    <t xml:space="preserve">เงินสะสม</t>
  </si>
  <si>
    <r>
      <rPr>
        <sz val="16"/>
        <color rgb="FF000000"/>
        <rFont val="Noto Sans Devanagari"/>
        <family val="2"/>
      </rPr>
      <t xml:space="preserve">ก่อสร้างรางระบายน้ำ  หมู่ที่ </t>
    </r>
    <r>
      <rPr>
        <sz val="16"/>
        <color rgb="FF000000"/>
        <rFont val="TH SarabunPSK"/>
        <family val="2"/>
      </rPr>
      <t xml:space="preserve">8  (</t>
    </r>
    <r>
      <rPr>
        <sz val="16"/>
        <color rgb="FF000000"/>
        <rFont val="Noto Sans Devanagari"/>
        <family val="2"/>
      </rPr>
      <t xml:space="preserve">สายบ้านนางบุญมี เกตุชาติถึงสามแยกนานายขาว แอมรัมย์</t>
    </r>
    <r>
      <rPr>
        <sz val="16"/>
        <color rgb="FF000000"/>
        <rFont val="TH SarabunPSK"/>
        <family val="2"/>
      </rPr>
      <t xml:space="preserve">)   </t>
    </r>
  </si>
  <si>
    <r>
      <rPr>
        <sz val="16"/>
        <color rgb="FF000000"/>
        <rFont val="Noto Sans Devanagari"/>
        <family val="2"/>
      </rPr>
      <t xml:space="preserve">ก่อสร้างรางระบายน้ำ  หมู่ที่ </t>
    </r>
    <r>
      <rPr>
        <sz val="16"/>
        <color rgb="FF000000"/>
        <rFont val="TH SarabunPSK"/>
        <family val="2"/>
      </rPr>
      <t xml:space="preserve">8  (</t>
    </r>
    <r>
      <rPr>
        <sz val="16"/>
        <color rgb="FF000000"/>
        <rFont val="Noto Sans Devanagari"/>
        <family val="2"/>
      </rPr>
      <t xml:space="preserve">สายบ้านนายหนูณี เสาเคหา ถึงบ้านนายจัด ชื่นในจิต</t>
    </r>
    <r>
      <rPr>
        <sz val="16"/>
        <color rgb="FF000000"/>
        <rFont val="TH SarabunPSK"/>
        <family val="2"/>
      </rPr>
      <t xml:space="preserve">)   </t>
    </r>
  </si>
  <si>
    <t xml:space="preserve">ที่อุดหนุน</t>
  </si>
  <si>
    <t xml:space="preserve">เอกชน</t>
  </si>
  <si>
    <r>
      <rPr>
        <sz val="16"/>
        <color rgb="FF000000"/>
        <rFont val="Noto Sans Devanagari"/>
        <family val="2"/>
      </rPr>
      <t xml:space="preserve">อุดหนุนเอกชนเป็นค่าใช้จ่ายในการขยายเขตไฟฟ้าแรงดันต่ำ 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บ้านส้มป่อย   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1.4 </t>
    </r>
  </si>
  <si>
    <r>
      <rPr>
        <b val="true"/>
        <sz val="16"/>
        <color rgb="FF000000"/>
        <rFont val="Noto Sans Devanagari"/>
        <family val="2"/>
      </rPr>
      <t xml:space="preserve">รวม  ยุทธ์ศสตร์ที่ </t>
    </r>
    <r>
      <rPr>
        <b val="true"/>
        <sz val="16"/>
        <color rgb="FF000000"/>
        <rFont val="TH SarabunPSK"/>
        <family val="2"/>
      </rPr>
      <t xml:space="preserve">1 (1.1 - 1.4)</t>
    </r>
  </si>
  <si>
    <r>
      <rPr>
        <b val="true"/>
        <sz val="16"/>
        <color rgb="FF000000"/>
        <rFont val="Noto Sans Devanagari"/>
        <family val="2"/>
      </rPr>
      <t xml:space="preserve">     รายละเอียดโครงการตาม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ผนพัฒนาท้องถิ่นสี่ปี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1 - 2564) </t>
    </r>
    <r>
      <rPr>
        <b val="true"/>
        <sz val="16"/>
        <color rgb="FF000000"/>
        <rFont val="Noto Sans Devanagari"/>
        <family val="2"/>
      </rPr>
      <t xml:space="preserve">ที่บรรจุในข้อบัญญัติงบประมาณรายจ่ายประจำปี </t>
    </r>
    <r>
      <rPr>
        <b val="true"/>
        <sz val="16"/>
        <color rgb="FF000000"/>
        <rFont val="TH SarabunPSK"/>
        <family val="2"/>
      </rPr>
      <t xml:space="preserve">2562  </t>
    </r>
  </si>
  <si>
    <t xml:space="preserve">ป้องกันและแก้ไขปัญหาโรคไข้เลือดออก</t>
  </si>
  <si>
    <t xml:space="preserve">คุณภาพชีวิต</t>
  </si>
  <si>
    <t xml:space="preserve">ป้องกันโรคพิษสุนัขบ้า</t>
  </si>
  <si>
    <t xml:space="preserve">40,000</t>
  </si>
  <si>
    <t xml:space="preserve">ป้องกันโรคไข้หวัดนก</t>
  </si>
  <si>
    <t xml:space="preserve">10,000</t>
  </si>
  <si>
    <r>
      <rPr>
        <sz val="16"/>
        <color rgb="FF000000"/>
        <rFont val="Noto Sans Devanagari"/>
        <family val="2"/>
      </rPr>
      <t xml:space="preserve">โครงการป้องกันและแก้ไขปัญหายาเสพติด กิจกรรม ส่งเสริมการฝึกอาชีพให้แก่ผู้ผ่านการบำบัดฟื้นฟู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 </t>
    </r>
  </si>
  <si>
    <r>
      <rPr>
        <sz val="16"/>
        <color rgb="FF000000"/>
        <rFont val="Noto Sans Devanagari"/>
        <family val="2"/>
      </rPr>
      <t xml:space="preserve">เงินสมทบกองทุนหลักประกันสุขภาพ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สช</t>
    </r>
    <r>
      <rPr>
        <sz val="16"/>
        <color rgb="FF000000"/>
        <rFont val="TH SarabunPSK"/>
        <family val="2"/>
      </rPr>
      <t xml:space="preserve">.)</t>
    </r>
  </si>
  <si>
    <t xml:space="preserve">130,000</t>
  </si>
  <si>
    <r>
      <rPr>
        <sz val="16"/>
        <color rgb="FF000000"/>
        <rFont val="Noto Sans Devanagari"/>
        <family val="2"/>
      </rPr>
      <t xml:space="preserve">อุดหนุนโครงการพัฒนางานอาสาสมัครสาธารณสุขประจำ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ม</t>
    </r>
    <r>
      <rPr>
        <sz val="16"/>
        <color rgb="FF000000"/>
        <rFont val="TH SarabunPSK"/>
        <family val="2"/>
      </rPr>
      <t xml:space="preserve">.)</t>
    </r>
  </si>
  <si>
    <t xml:space="preserve">97,500</t>
  </si>
  <si>
    <t xml:space="preserve">อบรมให้ความรู้การตั้งครรภ์ก่อนวัยอันควร </t>
  </si>
  <si>
    <t xml:space="preserve">กองสวัสดิการฯ</t>
  </si>
  <si>
    <t xml:space="preserve">เบี้ยยังชีพผู้สูงอายุ</t>
  </si>
  <si>
    <t xml:space="preserve">เบี้ยยังชีพผู้พิการ</t>
  </si>
  <si>
    <t xml:space="preserve">เบี้ยยังชีพผู้ป่วยโรคเอดส์</t>
  </si>
  <si>
    <t xml:space="preserve">60,000</t>
  </si>
  <si>
    <r>
      <rPr>
        <sz val="16"/>
        <color rgb="FF000000"/>
        <rFont val="Noto Sans Devanagari"/>
        <family val="2"/>
      </rPr>
      <t xml:space="preserve">เงินสมทบกองทุนสวัสดิการชุมชนตำบลเมืองย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อมวันละบาท </t>
    </r>
    <r>
      <rPr>
        <sz val="16"/>
        <color rgb="FF000000"/>
        <rFont val="TH SarabunPSK"/>
        <family val="2"/>
      </rPr>
      <t xml:space="preserve">) </t>
    </r>
  </si>
  <si>
    <t xml:space="preserve">100,000</t>
  </si>
  <si>
    <t xml:space="preserve">อุดหนุนศูนย์ปฏิบัติการร่วมในการช่วยเหลือประชาชนขององค์กรปกครองส่วนท้องถิ่น อำเภอชำนิ จังหวัดบุรีรัมย์ </t>
  </si>
  <si>
    <t xml:space="preserve">20,000</t>
  </si>
  <si>
    <r>
      <rPr>
        <sz val="16"/>
        <color rgb="FF000000"/>
        <rFont val="Noto Sans Devanagari"/>
        <family val="2"/>
      </rPr>
      <t xml:space="preserve">โครงการป้องกันและแก้ไขปัญหายาเสพติด กิจกรรม ส่งเสริมและบำบัดฟื้นฟูผู้ติดยาเสพติด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 </t>
    </r>
  </si>
  <si>
    <t xml:space="preserve">ปกป้องสถาบันสำคัญของชาติ</t>
  </si>
  <si>
    <t xml:space="preserve">สร้างความปรองดองและความสมานฉันท์ของคนในชาติ</t>
  </si>
  <si>
    <t xml:space="preserve">ส่งเสริมและสนับสนุนการเลือกตั้ง</t>
  </si>
  <si>
    <r>
      <rPr>
        <sz val="16"/>
        <color rgb="FF000000"/>
        <rFont val="Noto Sans Devanagari"/>
        <family val="2"/>
      </rPr>
      <t xml:space="preserve">การจัดทำแผนพัฒนาท้องถิ่นสี่ปี การทบทวนแผนชุมชน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ิ่มเติมแผน เปลี่ยนแปลงแผนพัฒนาท้องถิ่นสี่ปีขององค์การบริหารส่วนตำบลเมืองยาง</t>
    </r>
  </si>
  <si>
    <t xml:space="preserve">แผนที่ภาษีและทะเบียนทรัพย์สิน  </t>
  </si>
  <si>
    <t xml:space="preserve">กองคลัง</t>
  </si>
  <si>
    <t xml:space="preserve">การให้บริการจัดเก็บภาษีนอกสถานที่ </t>
  </si>
  <si>
    <t xml:space="preserve">อุดหนุนโครงการบูรณาการป้องกันและแก้ไขปัญหายาเสพติดภายใต้ยุทธศาสตร์พลังแผ่นดินเอาชนะยาเสพติด</t>
  </si>
  <si>
    <r>
      <rPr>
        <sz val="14"/>
        <color rgb="FF000000"/>
        <rFont val="Noto Sans Devanagari"/>
        <family val="2"/>
      </rPr>
      <t xml:space="preserve">ค่าใช้จ่ายฝึกอบรมหลักสูตร ทบทวนหรือจัดตั้งอาสาสมัครป้องกันภัยฝ่ายพลเร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PSK"/>
        <family val="2"/>
      </rPr>
      <t xml:space="preserve">.)</t>
    </r>
  </si>
  <si>
    <t xml:space="preserve">การป้องกันและลดอุบัติเหตุทางถนนในช่วงเทศกาลสำคัญ</t>
  </si>
  <si>
    <t xml:space="preserve">50,000</t>
  </si>
  <si>
    <t xml:space="preserve">การอบรมให้ความรู้เกี่ยวกับการป้องกันและระงับอัคคีภัย</t>
  </si>
  <si>
    <t xml:space="preserve">เงินสำรองจ่าย</t>
  </si>
  <si>
    <t xml:space="preserve">500,000</t>
  </si>
  <si>
    <t xml:space="preserve">อุดหนุนที่ทำการปกครองอำเภอชำนิโครงการซักซ้อมแผนป้องกันและบรรเทาสาธารณภัย</t>
  </si>
  <si>
    <t xml:space="preserve">5,000</t>
  </si>
  <si>
    <r>
      <rPr>
        <sz val="16"/>
        <color rgb="FF000000"/>
        <rFont val="Noto Sans Devanagari"/>
        <family val="2"/>
      </rPr>
      <t xml:space="preserve">รวมแนวทาง </t>
    </r>
    <r>
      <rPr>
        <sz val="16"/>
        <color rgb="FF000000"/>
        <rFont val="TH SarabunPSK"/>
        <family val="2"/>
      </rPr>
      <t xml:space="preserve">2.4  </t>
    </r>
  </si>
  <si>
    <r>
      <rPr>
        <sz val="14"/>
        <color rgb="FF000000"/>
        <rFont val="Noto Sans Devanagari"/>
        <family val="2"/>
      </rPr>
      <t xml:space="preserve">ค่าใช้จ่ายในการจัดการแข่งขันกีฬาต้านยาเสพติ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มืองยางเกมส์ </t>
    </r>
    <r>
      <rPr>
        <sz val="14"/>
        <color rgb="FF000000"/>
        <rFont val="TH SarabunPSK"/>
        <family val="2"/>
      </rPr>
      <t xml:space="preserve">)</t>
    </r>
  </si>
  <si>
    <t xml:space="preserve">กองการศึกษาฯ</t>
  </si>
  <si>
    <r>
      <rPr>
        <sz val="14"/>
        <color rgb="FF000000"/>
        <rFont val="Noto Sans Devanagari"/>
        <family val="2"/>
      </rPr>
      <t xml:space="preserve">ค่าใช้จ่ายในการส่งนักกีฬาเข้าแข่งขันในระดับอำเภ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ำนิเกมส์ </t>
    </r>
    <r>
      <rPr>
        <sz val="14"/>
        <color rgb="FF000000"/>
        <rFont val="TH SarabunPSK"/>
        <family val="2"/>
      </rPr>
      <t xml:space="preserve">)</t>
    </r>
  </si>
  <si>
    <t xml:space="preserve">การอบรมคอมพิวเตอร์เบื้องต้น</t>
  </si>
  <si>
    <r>
      <rPr>
        <sz val="14"/>
        <color rgb="FF000000"/>
        <rFont val="Noto Sans Devanagari"/>
        <family val="2"/>
      </rPr>
      <t xml:space="preserve">สนับสนุนค่าใช้จ่ายการบริหารสถานศึกษ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ใช้จ่ายอาหารกลางวันพร้อมอาหารว่างของเด็กก่อนวันเรียนศูนย์ฯ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ยางและศูนย์พัฒนาเด็กเล็กบ้านโคกขามฯ</t>
    </r>
  </si>
  <si>
    <r>
      <rPr>
        <sz val="14"/>
        <color rgb="FF000000"/>
        <rFont val="Noto Sans Devanagari"/>
        <family val="2"/>
      </rPr>
      <t xml:space="preserve">พัฒนาสื่อการเรียนการสอนของศูนย์พัฒนาเด็กเล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จัดการเรียนการสอน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ยหั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เด็กก่อนวัยเรียนของศูนย์พัฒนาเด็กเล็ก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ยางและศูนย์พัฒนาเด็กเล็กบ้านโคกขามโนนสมบูรณ์ และค่า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องเด็กนักเรียนระดับประถมศึกษา  </t>
    </r>
  </si>
  <si>
    <r>
      <rPr>
        <sz val="14"/>
        <color rgb="FF000000"/>
        <rFont val="Noto Sans Devanagari"/>
        <family val="2"/>
      </rPr>
      <t xml:space="preserve">ค่า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องเด็กนักเรียนระดับประถมศึกษา ของเด็กเล็ก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เด็กอนุบาล และ นักเรียน ป</t>
    </r>
    <r>
      <rPr>
        <sz val="14"/>
        <color rgb="FF000000"/>
        <rFont val="TH SarabunPSK"/>
        <family val="2"/>
      </rPr>
      <t xml:space="preserve">.1-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6  </t>
    </r>
    <r>
      <rPr>
        <sz val="14"/>
        <color rgb="FF000000"/>
        <rFont val="Noto Sans Devanagari"/>
        <family val="2"/>
      </rPr>
      <t xml:space="preserve">โดยจัดสรรให้โรงเรียนสังกัดสำนักงานคณะกรรมการการศึกษาขั้นพื้นฐ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TH SarabunPSK"/>
        <family val="2"/>
      </rPr>
      <t xml:space="preserve">.)</t>
    </r>
  </si>
  <si>
    <t xml:space="preserve">ค่าจ้างเหมาบริการคนทำความสะอาดสำนักงานที่ทำการองค์การบริหารส่วนตำบลเมืองยางศูนย์พัฒนาเด็กเล็กองค์การบริหารส่วนตำบลเมืองยาง    </t>
  </si>
  <si>
    <t xml:space="preserve">150,000</t>
  </si>
  <si>
    <t xml:space="preserve">และศูนย์พัฒนาเด็กเล็กบ้านโคกขามโนนสมบูรณ์   </t>
  </si>
  <si>
    <t xml:space="preserve">อุดหนุนให้ที่ทำการปกครองอำเภอชำนิตามโครงการแข่งขันกีฬาต้านยาเสพติด “ ชำนิเกมส์ ต้านยาเสพติด ”</t>
  </si>
  <si>
    <t xml:space="preserve">25,000</t>
  </si>
  <si>
    <r>
      <rPr>
        <sz val="14"/>
        <color rgb="FF000000"/>
        <rFont val="Noto Sans Devanagari"/>
        <family val="2"/>
      </rPr>
      <t xml:space="preserve">อุดหนุนสถานศึกษาในเขตพื้นที่บริการตามโครงการอาหารกลางวันโรงเรียนในสังกัดสำนักงานคณะกรรมการการศึกษาขั้นพื้นฐ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เพื่อจ่ายเป็นค่าอาหารกลางวันของนักเรียน</t>
    </r>
  </si>
  <si>
    <r>
      <rPr>
        <sz val="14"/>
        <color rgb="FF000000"/>
        <rFont val="Noto Sans Devanagari"/>
        <family val="2"/>
      </rPr>
      <t xml:space="preserve">ระดับประถมศึกษา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แห่ง อัตราคนละ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วัน จัดสรรให้เด็กอนุบา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ระถมศึกษาปี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โดยจัดสรรให้โรงเรียนในเขตพื้นที่</t>
    </r>
  </si>
  <si>
    <r>
      <rPr>
        <sz val="14"/>
        <color rgb="FF000000"/>
        <rFont val="Noto Sans Devanagari"/>
        <family val="2"/>
      </rPr>
      <t xml:space="preserve">องค์การบริหารส่วนตำบลเมืองยาง  ดังนี้ </t>
    </r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รงเรียนบ้านเมืองยาง 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รงเรียนบ้านประคอง  </t>
    </r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รงเรียนบ้านกระโดนกะลันทา </t>
    </r>
    <r>
      <rPr>
        <sz val="14"/>
        <color rgb="FF000000"/>
        <rFont val="TH SarabunPSK"/>
        <family val="2"/>
      </rPr>
      <t xml:space="preserve">4)  </t>
    </r>
    <r>
      <rPr>
        <sz val="14"/>
        <color rgb="FF000000"/>
        <rFont val="Noto Sans Devanagari"/>
        <family val="2"/>
      </rPr>
      <t xml:space="preserve">โรงเรียนบ้านโคกขามโนนสมบูรณ์  </t>
    </r>
  </si>
  <si>
    <r>
      <rPr>
        <b val="true"/>
        <sz val="16"/>
        <color rgb="FF000000"/>
        <rFont val="Noto Sans Devanagari"/>
        <family val="2"/>
      </rPr>
      <t xml:space="preserve">รวมแนวทาง </t>
    </r>
    <r>
      <rPr>
        <b val="true"/>
        <sz val="16"/>
        <color rgb="FF000000"/>
        <rFont val="TH SarabunPSK"/>
        <family val="2"/>
      </rPr>
      <t xml:space="preserve">2.5  </t>
    </r>
  </si>
  <si>
    <r>
      <rPr>
        <b val="true"/>
        <sz val="16"/>
        <color rgb="FF000000"/>
        <rFont val="Noto Sans Devanagari"/>
        <family val="2"/>
      </rPr>
      <t xml:space="preserve">     รายละเอียดโครงการตาม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ผนพัฒนาท้องถิ่นสี่ปี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1 - 2564)  </t>
    </r>
    <r>
      <rPr>
        <b val="true"/>
        <sz val="16"/>
        <color rgb="FF000000"/>
        <rFont val="Noto Sans Devanagari"/>
        <family val="2"/>
      </rPr>
      <t xml:space="preserve">ที่บรรจุในข้อบัญญัติงบประมาณรายจ่ายประจำปี </t>
    </r>
    <r>
      <rPr>
        <b val="true"/>
        <sz val="16"/>
        <color rgb="FF000000"/>
        <rFont val="TH SarabunPSK"/>
        <family val="2"/>
      </rPr>
      <t xml:space="preserve">2562  </t>
    </r>
  </si>
  <si>
    <r>
      <rPr>
        <sz val="16"/>
        <color rgb="FF000000"/>
        <rFont val="Noto Sans Devanagari"/>
        <family val="2"/>
      </rPr>
      <t xml:space="preserve">                   ประจำปีงบประมาณ </t>
    </r>
    <r>
      <rPr>
        <sz val="16"/>
        <color rgb="FF000000"/>
        <rFont val="TH SarabunPSK"/>
        <family val="2"/>
      </rPr>
      <t xml:space="preserve">2560   </t>
    </r>
    <r>
      <rPr>
        <sz val="16"/>
        <color rgb="FF000000"/>
        <rFont val="Noto Sans Devanagari"/>
        <family val="2"/>
      </rPr>
      <t xml:space="preserve">ขององค์การบริหารส่วนตำบลเมืองยางมีดังต่อไปนี้</t>
    </r>
  </si>
  <si>
    <r>
      <rPr>
        <sz val="16"/>
        <color rgb="FF000000"/>
        <rFont val="Noto Sans Devanagari"/>
        <family val="2"/>
      </rPr>
      <t xml:space="preserve">การจัดงานวันแม่แห่งชาติ  ประจำปี  </t>
    </r>
    <r>
      <rPr>
        <sz val="16"/>
        <color rgb="FF000000"/>
        <rFont val="TH SarabunPSK"/>
        <family val="2"/>
      </rPr>
      <t xml:space="preserve">2562 </t>
    </r>
  </si>
  <si>
    <r>
      <rPr>
        <sz val="16"/>
        <color rgb="FF000000"/>
        <rFont val="Noto Sans Devanagari"/>
        <family val="2"/>
      </rPr>
      <t xml:space="preserve">โครงการกิจกรรมวันเฉลิมพระชนมพรรษาสมเด็จพระเจ้าอยู่หัวมหาวชิราลงกรณบดินทรเทพยวรางกูล  ประจำปี </t>
    </r>
    <r>
      <rPr>
        <sz val="16"/>
        <color rgb="FF000000"/>
        <rFont val="TH SarabunPSK"/>
        <family val="2"/>
      </rPr>
      <t xml:space="preserve">2562 </t>
    </r>
  </si>
  <si>
    <r>
      <rPr>
        <sz val="16"/>
        <color rgb="FF000000"/>
        <rFont val="Noto Sans Devanagari"/>
        <family val="2"/>
      </rPr>
      <t xml:space="preserve">อุดหนุนให้ที่ทำการปกครองอำเภอชำนิในการดำเนินโครงการการจัดงานรัฐพิธี และกิจกรรมโครงการต่าง ๆ </t>
    </r>
    <r>
      <rPr>
        <b val="true"/>
        <sz val="16"/>
        <color rgb="FF000000"/>
        <rFont val="Noto Sans Devanagari"/>
        <family val="2"/>
      </rPr>
      <t xml:space="preserve"> </t>
    </r>
  </si>
  <si>
    <t xml:space="preserve">อุดหนุนให้สำนักงานเหล่ากาชาดจังหวัดบุรีรัมย์ในการดำเนินโครงการจัดหารายได้เพื่อจัดกิจกรรมสาธารณกุศลและให้ความช่วยเหลือประชาชน</t>
  </si>
  <si>
    <t xml:space="preserve">ตามภารกิจของเหล่ากาชาดจังหวัดบุรีรัมย์</t>
  </si>
  <si>
    <r>
      <rPr>
        <sz val="16"/>
        <color rgb="FF000000"/>
        <rFont val="Noto Sans Devanagari"/>
        <family val="2"/>
      </rPr>
      <t xml:space="preserve">ค่าใช้จ่ายในโครงการงานวันเด็กแห่งชาติ  ประจำปี  </t>
    </r>
    <r>
      <rPr>
        <sz val="16"/>
        <color rgb="FF000000"/>
        <rFont val="TH SarabunPSK"/>
        <family val="2"/>
      </rPr>
      <t xml:space="preserve">2562 </t>
    </r>
  </si>
  <si>
    <t xml:space="preserve">อุดหนุนให้ที่ทำการปกครองอำเภอชำนิตามโครงการนมัสการหลวงพ่อชำนิจ</t>
  </si>
  <si>
    <t xml:space="preserve">อุดหนุนให้ที่ทำการปกครองจังหวัดบุรีรัมย์ตามโครงการจัดงานประเพณีงานขึ้นเขาพนมรุ้ง</t>
  </si>
  <si>
    <r>
      <rPr>
        <sz val="16"/>
        <color rgb="FF000000"/>
        <rFont val="Noto Sans Devanagari"/>
        <family val="2"/>
      </rPr>
      <t xml:space="preserve">แนวทางที่ </t>
    </r>
    <r>
      <rPr>
        <sz val="16"/>
        <color rgb="FF000000"/>
        <rFont val="TH SarabunPSK"/>
        <family val="2"/>
      </rPr>
      <t xml:space="preserve">2.6</t>
    </r>
  </si>
  <si>
    <r>
      <rPr>
        <sz val="16"/>
        <color rgb="FF000000"/>
        <rFont val="Noto Sans Devanagari"/>
        <family val="2"/>
      </rPr>
      <t xml:space="preserve"> แนวทางที่ </t>
    </r>
    <r>
      <rPr>
        <sz val="16"/>
        <color rgb="FF000000"/>
        <rFont val="TH SarabunPSK"/>
        <family val="2"/>
      </rPr>
      <t xml:space="preserve">2.1 - 2.6 </t>
    </r>
  </si>
  <si>
    <t xml:space="preserve">ยุทศาสตร์</t>
  </si>
  <si>
    <r>
      <rPr>
        <sz val="16"/>
        <color rgb="FF000000"/>
        <rFont val="Noto Sans Devanagari"/>
        <family val="2"/>
      </rPr>
      <t xml:space="preserve">อบรมและสนับสนุนการส่งเสริมอาชีพ 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อบรมอาชีพเสริมเพิ่มรายได้ตามแนวพระราชดำรัสปรัญาเศรษฐกิจพอเพียง </t>
    </r>
    <r>
      <rPr>
        <sz val="16"/>
        <color rgb="FF000000"/>
        <rFont val="TH SarabunPSK"/>
        <family val="2"/>
      </rPr>
      <t xml:space="preserve">)</t>
    </r>
  </si>
  <si>
    <t xml:space="preserve">ส่งเสริมรชุมชนทำการเกษตรตามแนวปรัชญาเศรษฐกิจพอเพียง</t>
  </si>
  <si>
    <t xml:space="preserve">ส่งเสริมการเกษตร</t>
  </si>
  <si>
    <r>
      <rPr>
        <b val="true"/>
        <sz val="16"/>
        <color rgb="FF000000"/>
        <rFont val="Noto Sans Devanagari"/>
        <family val="2"/>
      </rPr>
      <t xml:space="preserve"> แนวทางที่ </t>
    </r>
    <r>
      <rPr>
        <b val="true"/>
        <sz val="16"/>
        <color rgb="FF000000"/>
        <rFont val="TH SarabunPSK"/>
        <family val="2"/>
      </rPr>
      <t xml:space="preserve">3.1 - 3.2 </t>
    </r>
  </si>
  <si>
    <t xml:space="preserve">อบรมเพื่อเพิ่มประสิทธิภาพในการปฏิบัติงานของพนักงานส่วนตำบล พนักงานจ้างและผู้บริหาร สมาชิกสภาองค์การบริหารส่วนตำบล และผู้นำชุมชน    </t>
  </si>
  <si>
    <t xml:space="preserve">อบรมทัศนศึกษาดูงานพัฒนาและเพิ่มประสิทธิภาพการจัดเก็บรายได้</t>
  </si>
  <si>
    <r>
      <rPr>
        <b val="true"/>
        <sz val="16"/>
        <color rgb="FF000000"/>
        <rFont val="Noto Sans Devanagari"/>
        <family val="2"/>
      </rPr>
      <t xml:space="preserve"> แนวทางที่ </t>
    </r>
    <r>
      <rPr>
        <b val="true"/>
        <sz val="16"/>
        <color rgb="FF000000"/>
        <rFont val="TH SarabunPSK"/>
        <family val="2"/>
      </rPr>
      <t xml:space="preserve">4.1 </t>
    </r>
  </si>
  <si>
    <r>
      <rPr>
        <sz val="16"/>
        <color rgb="FF000000"/>
        <rFont val="Noto Sans Devanagari"/>
        <family val="2"/>
      </rPr>
      <t xml:space="preserve">อบรมคุณธรรมและจริยธรรมให้พนักงาน ความโปร่งใสในการดำเนินงานขององค์กรปกครองส่วนท้องถิ่นสำหรับผู้บริห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มาชิกสภาน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มืองยาง</t>
    </r>
  </si>
  <si>
    <r>
      <rPr>
        <b val="true"/>
        <sz val="16"/>
        <color rgb="FF000000"/>
        <rFont val="Noto Sans Devanagari"/>
        <family val="2"/>
      </rPr>
      <t xml:space="preserve"> แนวทางที่ </t>
    </r>
    <r>
      <rPr>
        <b val="true"/>
        <sz val="16"/>
        <color rgb="FF000000"/>
        <rFont val="TH SarabunPSK"/>
        <family val="2"/>
      </rPr>
      <t xml:space="preserve">4.2 </t>
    </r>
  </si>
  <si>
    <t xml:space="preserve">ปรับปรุงภูมิทัศน์สำนักงานน่าอยู่ น่าทำงาน</t>
  </si>
  <si>
    <r>
      <rPr>
        <sz val="16"/>
        <color rgb="FF000000"/>
        <rFont val="Noto Sans Devanagari"/>
        <family val="2"/>
      </rPr>
      <t xml:space="preserve">ประชาสัมพันธ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จ้งแผนกำหนดการชำระภาษี</t>
    </r>
    <r>
      <rPr>
        <sz val="16"/>
        <color rgb="FF000000"/>
        <rFont val="TH SarabunPSK"/>
        <family val="2"/>
      </rPr>
      <t xml:space="preserve">)</t>
    </r>
  </si>
  <si>
    <t xml:space="preserve">สำรวจความพึงพอใจของผู้ใช้บริการในเขตตำบลเมืองยาง</t>
  </si>
  <si>
    <t xml:space="preserve">ค่าใช้จ่ายการรังวัดสอบเขตที่ดินสาธารณประโยชน์</t>
  </si>
  <si>
    <t xml:space="preserve">ค่าพวงมาลา ช่อดอกไม้ กระเช้าดกอไม้</t>
  </si>
  <si>
    <r>
      <rPr>
        <sz val="16"/>
        <color rgb="FF000000"/>
        <rFont val="Noto Sans Devanagari"/>
        <family val="2"/>
      </rPr>
      <t xml:space="preserve">ค่าวัสดุต่างๆในสำนักงานปลัด เช่นวัสดุสำนักงา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วัสดุงานบ้านงานครัว วัสดุเชื้อเพลิงและหล่อลื่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วัสดุยานพาหนะและขนส่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วัสดุโฆษณาและเผยแพร่</t>
    </r>
  </si>
  <si>
    <t xml:space="preserve">วัสดุคอมพิวเตอร์ และ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ค่าครุภัณฑ์ต่างๆของสำนักงานปลัด เช่นครุภัณฑ์สำนักงาน ครุภัณฑ์คอมพิวเตอร์                                  มีโอนเพิ่ม  </t>
    </r>
    <r>
      <rPr>
        <sz val="16"/>
        <color rgb="FF000000"/>
        <rFont val="TH SarabunPSK"/>
        <family val="2"/>
      </rPr>
      <t xml:space="preserve">17,000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วัสดุต่างๆในกองคลัง เช่นวัสดุสำนักงา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วัสดุโฆษณาและเผยแพร่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วัสดุคอมพิวเตอร์</t>
    </r>
  </si>
  <si>
    <t xml:space="preserve">ค่าครุภัณฑ์ต่างๆกองคลัง เช่น ครุภัณฑ์คอมพิวเตอร์</t>
  </si>
  <si>
    <r>
      <rPr>
        <sz val="16"/>
        <color rgb="FF000000"/>
        <rFont val="Noto Sans Devanagari"/>
        <family val="2"/>
      </rPr>
      <t xml:space="preserve">ค่าวัสดุต่างๆในกองช่าง เช่นวัสดุสำนักงาน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วัสดุไฟฟ้าและวิทยุ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วัสดุโฆษณาและเผยแพร่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วัสดุสำรวจ</t>
    </r>
  </si>
  <si>
    <r>
      <rPr>
        <sz val="16"/>
        <color rgb="FF000000"/>
        <rFont val="Noto Sans Devanagari"/>
        <family val="2"/>
      </rPr>
      <t xml:space="preserve">ค่าครุภัณฑ์ต่างๆกองช่าง เช่น ครุภัณฑ์ก่อสร้าง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ครุภัณฑ์สำรวจ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ครุภัณฑ์ยานพาหนะและขนส่ง</t>
    </r>
  </si>
  <si>
    <r>
      <rPr>
        <sz val="16"/>
        <color rgb="FF000000"/>
        <rFont val="Noto Sans Devanagari"/>
        <family val="2"/>
      </rPr>
      <t xml:space="preserve">ค่าวัสดุต่างๆของกองการศึกษาฯ เช่นวัสดุสำนักงา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วัสดุคอมพิวเตอร์</t>
    </r>
  </si>
  <si>
    <t xml:space="preserve">70,000</t>
  </si>
  <si>
    <r>
      <rPr>
        <sz val="16"/>
        <color rgb="FF000000"/>
        <rFont val="Noto Sans Devanagari"/>
        <family val="2"/>
      </rPr>
      <t xml:space="preserve">วัสดุต่างๆเช่น วัสดุสำนักงา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วัสดุโฆษณาและเผยแพร่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วัสดุคอมพิวเตอร์ในกองสวัสดิการสังคม</t>
    </r>
  </si>
  <si>
    <t xml:space="preserve">กองสวัสดิการ ฯ</t>
  </si>
  <si>
    <r>
      <rPr>
        <b val="true"/>
        <sz val="16"/>
        <color rgb="FF000000"/>
        <rFont val="Noto Sans Devanagari"/>
        <family val="2"/>
      </rPr>
      <t xml:space="preserve"> แนวทางที่ </t>
    </r>
    <r>
      <rPr>
        <b val="true"/>
        <sz val="16"/>
        <color rgb="FF000000"/>
        <rFont val="TH SarabunPSK"/>
        <family val="2"/>
      </rPr>
      <t xml:space="preserve">4.3 </t>
    </r>
  </si>
  <si>
    <r>
      <rPr>
        <b val="true"/>
        <sz val="16"/>
        <color rgb="FF000000"/>
        <rFont val="Noto Sans Devanagari"/>
        <family val="2"/>
      </rPr>
      <t xml:space="preserve"> แนวทางที่ </t>
    </r>
    <r>
      <rPr>
        <b val="true"/>
        <sz val="16"/>
        <color rgb="FF000000"/>
        <rFont val="TH SarabunPSK"/>
        <family val="2"/>
      </rPr>
      <t xml:space="preserve">4.1 - 4.3 </t>
    </r>
  </si>
  <si>
    <t xml:space="preserve">ทรัพยากร</t>
  </si>
  <si>
    <t xml:space="preserve">ธรรมชาติและ</t>
  </si>
  <si>
    <t xml:space="preserve">สิ่งแวดล้อม</t>
  </si>
  <si>
    <t xml:space="preserve">ปลูกต้นไม้ วันต้นไม้ประจำปีของชาติ</t>
  </si>
  <si>
    <r>
      <rPr>
        <sz val="16"/>
        <color rgb="FF000000"/>
        <rFont val="Noto Sans Devanagari"/>
        <family val="2"/>
      </rPr>
      <t xml:space="preserve">ปลูกหญ้าแฝกตามแนวพระราชดำร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ลิมพระเกียรติฯ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ปลูกป่าเพิ่มพื้นที่สีเขียวให้กับพื้นที่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นวพระราชดำริ</t>
    </r>
    <r>
      <rPr>
        <sz val="16"/>
        <color rgb="FF000000"/>
        <rFont val="TH SarabunPSK"/>
        <family val="2"/>
      </rPr>
      <t xml:space="preserve">)</t>
    </r>
  </si>
  <si>
    <t xml:space="preserve">ส่งเสริมการมีส่วนร่วมของชุมชนในการคัดแยกขยะต้นทาง</t>
  </si>
  <si>
    <t xml:space="preserve">คลองสวยน้ำใส ใส่ใจสิ่งแวดล้อม</t>
  </si>
  <si>
    <r>
      <rPr>
        <b val="true"/>
        <sz val="16"/>
        <color rgb="FF000000"/>
        <rFont val="Noto Sans Devanagari"/>
        <family val="2"/>
      </rPr>
      <t xml:space="preserve"> แนวทางที่ </t>
    </r>
    <r>
      <rPr>
        <b val="true"/>
        <sz val="16"/>
        <color rgb="FF000000"/>
        <rFont val="TH SarabunPSK"/>
        <family val="2"/>
      </rPr>
      <t xml:space="preserve">5.1 - 5.2 </t>
    </r>
  </si>
  <si>
    <r>
      <rPr>
        <b val="true"/>
        <sz val="16"/>
        <color rgb="FF000000"/>
        <rFont val="Noto Sans Devanagari"/>
        <family val="2"/>
      </rPr>
      <t xml:space="preserve"> ยุทธศาสตร์ ที่ </t>
    </r>
    <r>
      <rPr>
        <b val="true"/>
        <sz val="16"/>
        <color rgb="FF000000"/>
        <rFont val="TH SarabunPSK"/>
        <family val="2"/>
      </rPr>
      <t xml:space="preserve">1 - 5   </t>
    </r>
  </si>
  <si>
    <t xml:space="preserve">โครงการตั้ง</t>
  </si>
  <si>
    <t xml:space="preserve">ตั้ง</t>
  </si>
  <si>
    <t xml:space="preserve">เบิก</t>
  </si>
  <si>
    <t xml:space="preserve">โครงการที่เบิกจ่า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#,##0.00"/>
    <numFmt numFmtId="168" formatCode="#,##0"/>
    <numFmt numFmtId="169" formatCode="0.00"/>
    <numFmt numFmtId="170" formatCode="General"/>
  </numFmts>
  <fonts count="3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.5"/>
      <color rgb="FF000000"/>
      <name val="Noto Sans Devanagari"/>
      <family val="2"/>
    </font>
    <font>
      <b val="true"/>
      <sz val="13.5"/>
      <color rgb="FF000000"/>
      <name val="TH SarabunPSK"/>
      <family val="2"/>
    </font>
    <font>
      <b val="true"/>
      <sz val="11"/>
      <color rgb="FF000000"/>
      <name val="Calibri"/>
      <family val="2"/>
      <charset val="222"/>
    </font>
    <font>
      <sz val="16"/>
      <color rgb="FF000000"/>
      <name val="Calibri"/>
      <family val="2"/>
      <charset val="222"/>
    </font>
    <font>
      <sz val="13.5"/>
      <color rgb="FF000000"/>
      <name val="Calibri"/>
      <family val="2"/>
      <charset val="222"/>
    </font>
    <font>
      <sz val="14"/>
      <color rgb="FF000000"/>
      <name val="Calibri"/>
      <family val="2"/>
      <charset val="222"/>
    </font>
    <font>
      <sz val="12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2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348"/>
  <sheetViews>
    <sheetView showFormulas="false" showGridLines="true" showRowColHeaders="true" showZeros="true" rightToLeft="false" tabSelected="true" showOutlineSymbols="true" defaultGridColor="true" view="normal" topLeftCell="A310" colorId="64" zoomScale="60" zoomScaleNormal="60" zoomScalePageLayoutView="100" workbookViewId="0">
      <selection pane="topLeft" activeCell="H259" activeCellId="0" sqref="H2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11.56"/>
    <col collapsed="false" customWidth="true" hidden="false" outlineLevel="0" max="4" min="4" style="0" width="4.41"/>
    <col collapsed="false" customWidth="true" hidden="false" outlineLevel="0" max="5" min="5" style="0" width="111.41"/>
    <col collapsed="false" customWidth="true" hidden="false" outlineLevel="0" max="6" min="6" style="1" width="13.14"/>
    <col collapsed="false" customWidth="true" hidden="false" outlineLevel="0" max="7" min="7" style="2" width="15.13"/>
    <col collapsed="false" customWidth="true" hidden="false" outlineLevel="0" max="8" min="8" style="0" width="13.14"/>
  </cols>
  <sheetData>
    <row r="6" customFormat="false" ht="24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24" hidden="false" customHeight="false" outlineLevel="0" collapsed="false">
      <c r="B7" s="3" t="s">
        <v>1</v>
      </c>
      <c r="C7" s="3"/>
      <c r="D7" s="3"/>
      <c r="E7" s="3"/>
      <c r="F7" s="3"/>
      <c r="G7" s="3"/>
      <c r="H7" s="3"/>
      <c r="I7" s="3"/>
    </row>
    <row r="8" customFormat="false" ht="24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</row>
    <row r="9" customFormat="false" ht="18.75" hidden="false" customHeight="tru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24" hidden="false" customHeight="false" outlineLevel="0" collapsed="false">
      <c r="B10" s="4"/>
      <c r="C10" s="4"/>
      <c r="D10" s="4"/>
      <c r="E10" s="4"/>
      <c r="F10" s="5"/>
      <c r="G10" s="6"/>
      <c r="H10" s="4"/>
      <c r="I10" s="7"/>
    </row>
    <row r="11" customFormat="false" ht="21.75" hidden="false" customHeight="false" outlineLevel="0" collapsed="false">
      <c r="B11" s="8" t="s">
        <v>3</v>
      </c>
      <c r="C11" s="8" t="s">
        <v>4</v>
      </c>
      <c r="D11" s="9" t="s">
        <v>5</v>
      </c>
      <c r="E11" s="9" t="s">
        <v>6</v>
      </c>
      <c r="F11" s="10" t="s">
        <v>7</v>
      </c>
      <c r="G11" s="11" t="s">
        <v>7</v>
      </c>
      <c r="H11" s="12" t="s">
        <v>8</v>
      </c>
    </row>
    <row r="12" customFormat="false" ht="17.25" hidden="false" customHeight="true" outlineLevel="0" collapsed="false">
      <c r="B12" s="13"/>
      <c r="C12" s="13"/>
      <c r="D12" s="14"/>
      <c r="E12" s="14"/>
      <c r="F12" s="15" t="s">
        <v>9</v>
      </c>
      <c r="G12" s="16" t="s">
        <v>10</v>
      </c>
      <c r="H12" s="17" t="s">
        <v>11</v>
      </c>
    </row>
    <row r="13" customFormat="false" ht="24" hidden="false" customHeight="false" outlineLevel="0" collapsed="false">
      <c r="B13" s="18" t="n">
        <v>1</v>
      </c>
      <c r="C13" s="19" t="s">
        <v>12</v>
      </c>
      <c r="D13" s="20" t="n">
        <v>1</v>
      </c>
      <c r="E13" s="21" t="s">
        <v>13</v>
      </c>
      <c r="F13" s="22" t="n">
        <v>456300</v>
      </c>
      <c r="G13" s="23" t="s">
        <v>14</v>
      </c>
      <c r="H13" s="24" t="s">
        <v>15</v>
      </c>
    </row>
    <row r="14" customFormat="false" ht="29.25" hidden="false" customHeight="true" outlineLevel="0" collapsed="false">
      <c r="B14" s="25"/>
      <c r="C14" s="26" t="s">
        <v>16</v>
      </c>
      <c r="D14" s="27" t="n">
        <v>2</v>
      </c>
      <c r="E14" s="28" t="s">
        <v>17</v>
      </c>
      <c r="F14" s="29" t="n">
        <v>342000</v>
      </c>
      <c r="G14" s="23" t="n">
        <v>338000</v>
      </c>
      <c r="H14" s="30" t="s">
        <v>15</v>
      </c>
    </row>
    <row r="15" customFormat="false" ht="29.25" hidden="false" customHeight="true" outlineLevel="0" collapsed="false">
      <c r="B15" s="25"/>
      <c r="C15" s="26"/>
      <c r="D15" s="31" t="n">
        <v>3</v>
      </c>
      <c r="E15" s="32" t="s">
        <v>18</v>
      </c>
      <c r="F15" s="33" t="n">
        <v>885000</v>
      </c>
      <c r="G15" s="34" t="s">
        <v>14</v>
      </c>
      <c r="H15" s="30" t="s">
        <v>15</v>
      </c>
    </row>
    <row r="16" s="35" customFormat="true" ht="24" hidden="false" customHeight="false" outlineLevel="0" collapsed="false">
      <c r="B16" s="36"/>
      <c r="C16" s="37"/>
      <c r="D16" s="38"/>
      <c r="E16" s="39" t="s">
        <v>19</v>
      </c>
      <c r="F16" s="40" t="n">
        <f aca="false">SUM(F13:F15)</f>
        <v>1683300</v>
      </c>
      <c r="G16" s="41" t="n">
        <f aca="false">SUM(G14:G15)</f>
        <v>338000</v>
      </c>
      <c r="H16" s="42"/>
    </row>
    <row r="17" s="35" customFormat="true" ht="24" hidden="false" customHeight="false" outlineLevel="0" collapsed="false">
      <c r="B17" s="43"/>
      <c r="C17" s="44"/>
      <c r="D17" s="45"/>
      <c r="E17" s="46"/>
      <c r="F17" s="47"/>
      <c r="G17" s="48"/>
      <c r="H17" s="49"/>
    </row>
    <row r="18" s="35" customFormat="true" ht="24" hidden="false" customHeight="false" outlineLevel="0" collapsed="false">
      <c r="B18" s="43"/>
      <c r="C18" s="44"/>
      <c r="D18" s="45"/>
      <c r="E18" s="46"/>
      <c r="F18" s="47"/>
      <c r="G18" s="48"/>
      <c r="H18" s="49"/>
    </row>
    <row r="19" s="35" customFormat="true" ht="24" hidden="false" customHeight="false" outlineLevel="0" collapsed="false">
      <c r="B19" s="43"/>
      <c r="C19" s="44"/>
      <c r="D19" s="45"/>
      <c r="E19" s="46"/>
      <c r="F19" s="47"/>
      <c r="G19" s="48"/>
      <c r="H19" s="49"/>
    </row>
    <row r="20" s="35" customFormat="true" ht="24" hidden="false" customHeight="false" outlineLevel="0" collapsed="false">
      <c r="B20" s="3" t="s">
        <v>20</v>
      </c>
      <c r="C20" s="3"/>
      <c r="D20" s="3"/>
      <c r="E20" s="3"/>
      <c r="F20" s="3"/>
      <c r="G20" s="3"/>
      <c r="H20" s="3"/>
      <c r="I20" s="3"/>
    </row>
    <row r="21" s="35" customFormat="true" ht="24" hidden="false" customHeight="false" outlineLevel="0" collapsed="false">
      <c r="B21" s="3" t="s">
        <v>21</v>
      </c>
      <c r="C21" s="3"/>
      <c r="D21" s="3"/>
      <c r="E21" s="3"/>
      <c r="F21" s="3"/>
      <c r="G21" s="3"/>
      <c r="H21" s="3"/>
      <c r="I21" s="3"/>
    </row>
    <row r="22" s="35" customFormat="true" ht="24" hidden="false" customHeight="false" outlineLevel="0" collapsed="false">
      <c r="B22" s="3" t="s">
        <v>2</v>
      </c>
      <c r="C22" s="3"/>
      <c r="D22" s="3"/>
      <c r="E22" s="3"/>
      <c r="F22" s="3"/>
      <c r="G22" s="3"/>
      <c r="H22" s="3"/>
      <c r="I22" s="3"/>
    </row>
    <row r="23" s="35" customFormat="true" ht="24" hidden="false" customHeight="false" outlineLevel="0" collapsed="false">
      <c r="B23" s="4"/>
      <c r="C23" s="4"/>
      <c r="D23" s="4"/>
      <c r="E23" s="4"/>
      <c r="F23" s="5"/>
      <c r="G23" s="6"/>
      <c r="H23" s="4"/>
      <c r="I23" s="7"/>
    </row>
    <row r="24" s="35" customFormat="true" ht="21.75" hidden="false" customHeight="false" outlineLevel="0" collapsed="false">
      <c r="B24" s="8" t="s">
        <v>3</v>
      </c>
      <c r="C24" s="8" t="s">
        <v>4</v>
      </c>
      <c r="D24" s="9" t="s">
        <v>5</v>
      </c>
      <c r="E24" s="9" t="s">
        <v>6</v>
      </c>
      <c r="F24" s="10" t="s">
        <v>7</v>
      </c>
      <c r="G24" s="11" t="s">
        <v>7</v>
      </c>
      <c r="H24" s="12" t="s">
        <v>8</v>
      </c>
      <c r="I24" s="0"/>
    </row>
    <row r="25" s="35" customFormat="true" ht="21.75" hidden="false" customHeight="false" outlineLevel="0" collapsed="false">
      <c r="B25" s="13"/>
      <c r="C25" s="13"/>
      <c r="D25" s="14"/>
      <c r="E25" s="14"/>
      <c r="F25" s="15" t="s">
        <v>9</v>
      </c>
      <c r="G25" s="16" t="s">
        <v>10</v>
      </c>
      <c r="H25" s="17" t="s">
        <v>11</v>
      </c>
      <c r="I25" s="0"/>
    </row>
    <row r="26" s="35" customFormat="true" ht="21.75" hidden="false" customHeight="false" outlineLevel="0" collapsed="false">
      <c r="B26" s="13"/>
      <c r="C26" s="13"/>
      <c r="D26" s="14"/>
      <c r="E26" s="14"/>
      <c r="F26" s="15" t="s">
        <v>22</v>
      </c>
      <c r="G26" s="16" t="s">
        <v>23</v>
      </c>
      <c r="H26" s="17"/>
      <c r="I26" s="0"/>
    </row>
    <row r="27" s="35" customFormat="true" ht="24" hidden="false" customHeight="false" outlineLevel="0" collapsed="false">
      <c r="B27" s="18" t="n">
        <v>1</v>
      </c>
      <c r="C27" s="50" t="s">
        <v>12</v>
      </c>
      <c r="D27" s="51" t="n">
        <v>1</v>
      </c>
      <c r="E27" s="52" t="s">
        <v>24</v>
      </c>
      <c r="F27" s="53" t="n">
        <v>885000</v>
      </c>
      <c r="G27" s="53" t="n">
        <v>885000</v>
      </c>
      <c r="H27" s="54" t="s">
        <v>15</v>
      </c>
      <c r="I27" s="0"/>
    </row>
    <row r="28" s="35" customFormat="true" ht="24" hidden="false" customHeight="false" outlineLevel="0" collapsed="false">
      <c r="B28" s="25"/>
      <c r="C28" s="55" t="s">
        <v>16</v>
      </c>
      <c r="D28" s="56"/>
      <c r="E28" s="57"/>
      <c r="F28" s="58"/>
      <c r="G28" s="58"/>
      <c r="H28" s="59"/>
      <c r="I28" s="0"/>
    </row>
    <row r="29" s="35" customFormat="true" ht="24" hidden="false" customHeight="false" outlineLevel="0" collapsed="false">
      <c r="B29" s="60"/>
      <c r="C29" s="61" t="n">
        <v>1.1</v>
      </c>
      <c r="D29" s="56"/>
      <c r="E29" s="57"/>
      <c r="F29" s="58"/>
      <c r="G29" s="58"/>
      <c r="H29" s="59"/>
      <c r="I29" s="0"/>
    </row>
    <row r="30" s="35" customFormat="true" ht="24" hidden="false" customHeight="false" outlineLevel="0" collapsed="false">
      <c r="B30" s="25" t="n">
        <v>2</v>
      </c>
      <c r="C30" s="62" t="s">
        <v>12</v>
      </c>
      <c r="D30" s="54" t="n">
        <v>1</v>
      </c>
      <c r="E30" s="52" t="s">
        <v>25</v>
      </c>
      <c r="F30" s="53" t="n">
        <v>814000</v>
      </c>
      <c r="G30" s="53" t="n">
        <v>814000</v>
      </c>
      <c r="H30" s="54" t="s">
        <v>15</v>
      </c>
      <c r="I30" s="0"/>
    </row>
    <row r="31" s="35" customFormat="true" ht="24" hidden="false" customHeight="false" outlineLevel="0" collapsed="false">
      <c r="B31" s="25"/>
      <c r="C31" s="62" t="s">
        <v>26</v>
      </c>
      <c r="D31" s="59"/>
      <c r="E31" s="57"/>
      <c r="F31" s="58"/>
      <c r="G31" s="63"/>
      <c r="H31" s="59"/>
      <c r="I31" s="0"/>
    </row>
    <row r="32" s="35" customFormat="true" ht="24" hidden="false" customHeight="false" outlineLevel="0" collapsed="false">
      <c r="B32" s="25"/>
      <c r="C32" s="49" t="n">
        <v>4.3</v>
      </c>
      <c r="D32" s="64"/>
      <c r="E32" s="65"/>
      <c r="F32" s="66"/>
      <c r="G32" s="67"/>
      <c r="H32" s="64"/>
      <c r="I32" s="0"/>
    </row>
    <row r="33" s="35" customFormat="true" ht="24" hidden="false" customHeight="false" outlineLevel="0" collapsed="false">
      <c r="B33" s="68"/>
      <c r="C33" s="69"/>
      <c r="D33" s="70"/>
      <c r="E33" s="71" t="s">
        <v>19</v>
      </c>
      <c r="F33" s="72" t="n">
        <f aca="false">SUM(F27:F32)</f>
        <v>1699000</v>
      </c>
      <c r="G33" s="73" t="n">
        <f aca="false">SUM(G27:G32)</f>
        <v>1699000</v>
      </c>
      <c r="H33" s="74"/>
    </row>
    <row r="34" s="35" customFormat="true" ht="24" hidden="false" customHeight="false" outlineLevel="0" collapsed="false">
      <c r="B34" s="43"/>
      <c r="C34" s="44"/>
      <c r="D34" s="45"/>
      <c r="E34" s="45"/>
      <c r="F34" s="47"/>
      <c r="G34" s="48"/>
      <c r="H34" s="49"/>
    </row>
    <row r="35" s="35" customFormat="true" ht="24" hidden="false" customHeight="false" outlineLevel="0" collapsed="false">
      <c r="B35" s="43"/>
      <c r="C35" s="44"/>
      <c r="D35" s="45"/>
      <c r="E35" s="45"/>
      <c r="F35" s="47"/>
      <c r="G35" s="48"/>
      <c r="H35" s="49"/>
    </row>
    <row r="36" s="35" customFormat="true" ht="24" hidden="false" customHeight="false" outlineLevel="0" collapsed="false">
      <c r="B36" s="43"/>
      <c r="C36" s="44"/>
      <c r="D36" s="45"/>
      <c r="E36" s="45"/>
      <c r="F36" s="47"/>
      <c r="G36" s="48"/>
      <c r="H36" s="49"/>
    </row>
    <row r="37" s="35" customFormat="true" ht="24" hidden="false" customHeight="false" outlineLevel="0" collapsed="false">
      <c r="B37" s="43"/>
      <c r="C37" s="44"/>
      <c r="D37" s="45"/>
      <c r="E37" s="45"/>
      <c r="F37" s="47"/>
      <c r="G37" s="48"/>
      <c r="H37" s="49"/>
    </row>
    <row r="38" s="35" customFormat="true" ht="24" hidden="false" customHeight="false" outlineLevel="0" collapsed="false">
      <c r="B38" s="43"/>
      <c r="C38" s="44"/>
      <c r="D38" s="45"/>
      <c r="E38" s="45"/>
      <c r="F38" s="47"/>
      <c r="G38" s="48"/>
      <c r="H38" s="49"/>
    </row>
    <row r="39" s="35" customFormat="true" ht="24" hidden="false" customHeight="false" outlineLevel="0" collapsed="false">
      <c r="B39" s="43"/>
      <c r="C39" s="44"/>
      <c r="D39" s="45"/>
      <c r="E39" s="45"/>
      <c r="F39" s="47"/>
      <c r="G39" s="48"/>
      <c r="H39" s="49"/>
    </row>
    <row r="40" s="35" customFormat="true" ht="24" hidden="false" customHeight="false" outlineLevel="0" collapsed="false">
      <c r="B40" s="43"/>
      <c r="C40" s="44"/>
      <c r="D40" s="45"/>
      <c r="E40" s="45"/>
      <c r="F40" s="47"/>
      <c r="G40" s="48"/>
      <c r="H40" s="49"/>
    </row>
    <row r="41" s="35" customFormat="true" ht="24" hidden="false" customHeight="false" outlineLevel="0" collapsed="false">
      <c r="B41" s="43"/>
      <c r="C41" s="44"/>
      <c r="D41" s="45"/>
      <c r="E41" s="45"/>
      <c r="F41" s="47"/>
      <c r="G41" s="48"/>
      <c r="H41" s="49"/>
    </row>
    <row r="42" s="35" customFormat="true" ht="24" hidden="false" customHeight="false" outlineLevel="0" collapsed="false">
      <c r="B42" s="43"/>
      <c r="C42" s="44"/>
      <c r="D42" s="45"/>
      <c r="E42" s="45"/>
      <c r="F42" s="47"/>
      <c r="G42" s="48"/>
      <c r="H42" s="49"/>
    </row>
    <row r="43" s="35" customFormat="true" ht="24" hidden="false" customHeight="false" outlineLevel="0" collapsed="false">
      <c r="B43" s="43"/>
      <c r="C43" s="44"/>
      <c r="D43" s="45"/>
      <c r="E43" s="45"/>
      <c r="F43" s="47"/>
      <c r="G43" s="48"/>
      <c r="H43" s="49"/>
    </row>
    <row r="44" s="35" customFormat="true" ht="24" hidden="false" customHeight="false" outlineLevel="0" collapsed="false">
      <c r="B44" s="43"/>
      <c r="C44" s="44"/>
      <c r="D44" s="45"/>
      <c r="E44" s="45"/>
      <c r="F44" s="47"/>
      <c r="G44" s="48"/>
      <c r="H44" s="49"/>
    </row>
    <row r="45" s="35" customFormat="true" ht="24" hidden="false" customHeight="false" outlineLevel="0" collapsed="false">
      <c r="B45" s="43"/>
      <c r="C45" s="44"/>
      <c r="D45" s="45"/>
      <c r="E45" s="45"/>
      <c r="F45" s="47"/>
      <c r="G45" s="48"/>
      <c r="H45" s="49"/>
    </row>
    <row r="46" s="35" customFormat="true" ht="24" hidden="false" customHeight="false" outlineLevel="0" collapsed="false">
      <c r="B46" s="3" t="s">
        <v>0</v>
      </c>
      <c r="C46" s="3"/>
      <c r="D46" s="3"/>
      <c r="E46" s="3"/>
      <c r="F46" s="3"/>
      <c r="G46" s="3"/>
      <c r="H46" s="3"/>
      <c r="I46" s="3"/>
    </row>
    <row r="47" s="35" customFormat="true" ht="24" hidden="false" customHeight="false" outlineLevel="0" collapsed="false">
      <c r="B47" s="3" t="s">
        <v>1</v>
      </c>
      <c r="C47" s="3"/>
      <c r="D47" s="3"/>
      <c r="E47" s="3"/>
      <c r="F47" s="3"/>
      <c r="G47" s="3"/>
      <c r="H47" s="3"/>
      <c r="I47" s="3"/>
    </row>
    <row r="48" s="35" customFormat="true" ht="24" hidden="false" customHeight="false" outlineLevel="0" collapsed="false">
      <c r="B48" s="3" t="s">
        <v>2</v>
      </c>
      <c r="C48" s="3"/>
      <c r="D48" s="3"/>
      <c r="E48" s="3"/>
      <c r="F48" s="3"/>
      <c r="G48" s="3"/>
      <c r="H48" s="3"/>
      <c r="I48" s="3"/>
    </row>
    <row r="49" s="35" customFormat="true" ht="24" hidden="false" customHeight="false" outlineLevel="0" collapsed="false">
      <c r="B49" s="75"/>
      <c r="C49" s="44"/>
      <c r="D49" s="75"/>
      <c r="E49" s="76"/>
      <c r="F49" s="77"/>
      <c r="G49" s="6"/>
      <c r="H49" s="75"/>
      <c r="I49" s="0"/>
    </row>
    <row r="50" s="35" customFormat="true" ht="24" hidden="false" customHeight="false" outlineLevel="0" collapsed="false">
      <c r="B50" s="75"/>
      <c r="C50" s="75"/>
      <c r="D50" s="44"/>
      <c r="E50" s="78"/>
      <c r="F50" s="79"/>
      <c r="G50" s="80" t="s">
        <v>27</v>
      </c>
      <c r="H50" s="78"/>
      <c r="I50" s="0"/>
    </row>
    <row r="51" s="35" customFormat="true" ht="18.75" hidden="false" customHeight="false" outlineLevel="0" collapsed="false">
      <c r="B51" s="81" t="s">
        <v>3</v>
      </c>
      <c r="C51" s="81" t="s">
        <v>4</v>
      </c>
      <c r="D51" s="81" t="s">
        <v>5</v>
      </c>
      <c r="E51" s="82" t="s">
        <v>6</v>
      </c>
      <c r="F51" s="83" t="s">
        <v>7</v>
      </c>
      <c r="G51" s="84" t="s">
        <v>7</v>
      </c>
      <c r="H51" s="85" t="s">
        <v>8</v>
      </c>
      <c r="I51" s="0"/>
    </row>
    <row r="52" s="35" customFormat="true" ht="18.75" hidden="false" customHeight="false" outlineLevel="0" collapsed="false">
      <c r="B52" s="74"/>
      <c r="C52" s="74"/>
      <c r="D52" s="74"/>
      <c r="E52" s="49"/>
      <c r="F52" s="86" t="s">
        <v>28</v>
      </c>
      <c r="G52" s="87" t="s">
        <v>10</v>
      </c>
      <c r="H52" s="88" t="s">
        <v>11</v>
      </c>
      <c r="I52" s="0"/>
    </row>
    <row r="53" s="35" customFormat="true" ht="24" hidden="false" customHeight="false" outlineLevel="0" collapsed="false">
      <c r="B53" s="59"/>
      <c r="C53" s="89" t="s">
        <v>12</v>
      </c>
      <c r="D53" s="38" t="n">
        <v>1</v>
      </c>
      <c r="E53" s="90" t="s">
        <v>29</v>
      </c>
      <c r="F53" s="91" t="n">
        <v>147000</v>
      </c>
      <c r="G53" s="92" t="n">
        <v>145626.17</v>
      </c>
      <c r="H53" s="93" t="s">
        <v>30</v>
      </c>
      <c r="I53" s="0"/>
    </row>
    <row r="54" s="35" customFormat="true" ht="24" hidden="false" customHeight="false" outlineLevel="0" collapsed="false">
      <c r="B54" s="59"/>
      <c r="C54" s="94" t="s">
        <v>16</v>
      </c>
      <c r="D54" s="25" t="n">
        <v>2</v>
      </c>
      <c r="E54" s="90" t="s">
        <v>31</v>
      </c>
      <c r="F54" s="91" t="n">
        <v>147000</v>
      </c>
      <c r="G54" s="92" t="n">
        <v>145626.17</v>
      </c>
      <c r="H54" s="93" t="s">
        <v>30</v>
      </c>
      <c r="I54" s="0"/>
    </row>
    <row r="55" s="35" customFormat="true" ht="24" hidden="false" customHeight="false" outlineLevel="0" collapsed="false">
      <c r="B55" s="59"/>
      <c r="C55" s="95" t="n">
        <v>1.1</v>
      </c>
      <c r="D55" s="38" t="n">
        <v>3</v>
      </c>
      <c r="E55" s="90" t="s">
        <v>32</v>
      </c>
      <c r="F55" s="91" t="n">
        <v>144000</v>
      </c>
      <c r="G55" s="92" t="n">
        <v>141214.21</v>
      </c>
      <c r="H55" s="93" t="s">
        <v>30</v>
      </c>
      <c r="I55" s="0"/>
    </row>
    <row r="56" s="35" customFormat="true" ht="24" hidden="false" customHeight="false" outlineLevel="0" collapsed="false">
      <c r="B56" s="59"/>
      <c r="C56" s="44" t="s">
        <v>33</v>
      </c>
      <c r="D56" s="25" t="n">
        <v>4</v>
      </c>
      <c r="E56" s="90" t="s">
        <v>34</v>
      </c>
      <c r="F56" s="91" t="n">
        <v>317000</v>
      </c>
      <c r="G56" s="92" t="n">
        <v>310867.38</v>
      </c>
      <c r="H56" s="93" t="s">
        <v>30</v>
      </c>
      <c r="I56" s="0"/>
    </row>
    <row r="57" s="35" customFormat="true" ht="24" hidden="false" customHeight="false" outlineLevel="0" collapsed="false">
      <c r="B57" s="59"/>
      <c r="C57" s="44" t="s">
        <v>33</v>
      </c>
      <c r="D57" s="38" t="n">
        <v>5</v>
      </c>
      <c r="E57" s="90" t="s">
        <v>35</v>
      </c>
      <c r="F57" s="91" t="n">
        <v>361000</v>
      </c>
      <c r="G57" s="92" t="n">
        <v>354918.67</v>
      </c>
      <c r="H57" s="93" t="s">
        <v>30</v>
      </c>
      <c r="I57" s="0"/>
    </row>
    <row r="58" s="35" customFormat="true" ht="24" hidden="false" customHeight="false" outlineLevel="0" collapsed="false">
      <c r="B58" s="59"/>
      <c r="C58" s="44" t="s">
        <v>33</v>
      </c>
      <c r="D58" s="25" t="n">
        <v>6</v>
      </c>
      <c r="E58" s="90" t="s">
        <v>36</v>
      </c>
      <c r="F58" s="91" t="n">
        <v>147000</v>
      </c>
      <c r="G58" s="92" t="n">
        <v>144523.67</v>
      </c>
      <c r="H58" s="93" t="s">
        <v>30</v>
      </c>
      <c r="I58" s="0"/>
    </row>
    <row r="59" s="35" customFormat="true" ht="24" hidden="false" customHeight="false" outlineLevel="0" collapsed="false">
      <c r="B59" s="59"/>
      <c r="C59" s="44" t="s">
        <v>33</v>
      </c>
      <c r="D59" s="38" t="n">
        <v>7</v>
      </c>
      <c r="E59" s="90" t="s">
        <v>37</v>
      </c>
      <c r="F59" s="91" t="n">
        <v>147000</v>
      </c>
      <c r="G59" s="92" t="n">
        <v>145626.17</v>
      </c>
      <c r="H59" s="93" t="s">
        <v>30</v>
      </c>
      <c r="I59" s="0"/>
    </row>
    <row r="60" s="35" customFormat="true" ht="24" hidden="false" customHeight="false" outlineLevel="0" collapsed="false">
      <c r="B60" s="59"/>
      <c r="C60" s="44" t="s">
        <v>33</v>
      </c>
      <c r="D60" s="25" t="n">
        <v>8</v>
      </c>
      <c r="E60" s="90" t="s">
        <v>38</v>
      </c>
      <c r="F60" s="91" t="n">
        <v>140000</v>
      </c>
      <c r="G60" s="92" t="n">
        <v>135191.59</v>
      </c>
      <c r="H60" s="93" t="s">
        <v>30</v>
      </c>
      <c r="I60" s="0"/>
    </row>
    <row r="61" s="35" customFormat="true" ht="24" hidden="false" customHeight="false" outlineLevel="0" collapsed="false">
      <c r="B61" s="59"/>
      <c r="C61" s="44" t="s">
        <v>33</v>
      </c>
      <c r="D61" s="38" t="n">
        <v>9</v>
      </c>
      <c r="E61" s="90" t="s">
        <v>39</v>
      </c>
      <c r="F61" s="91" t="n">
        <v>294000</v>
      </c>
      <c r="G61" s="92" t="n">
        <v>283902.34</v>
      </c>
      <c r="H61" s="93" t="s">
        <v>30</v>
      </c>
      <c r="I61" s="0"/>
    </row>
    <row r="62" s="35" customFormat="true" ht="24" hidden="false" customHeight="false" outlineLevel="0" collapsed="false">
      <c r="B62" s="59"/>
      <c r="C62" s="44" t="s">
        <v>33</v>
      </c>
      <c r="D62" s="25" t="n">
        <v>10</v>
      </c>
      <c r="E62" s="90" t="s">
        <v>40</v>
      </c>
      <c r="F62" s="91" t="n">
        <v>294000</v>
      </c>
      <c r="G62" s="92" t="n">
        <v>142318.67</v>
      </c>
      <c r="H62" s="93" t="s">
        <v>30</v>
      </c>
      <c r="I62" s="0"/>
    </row>
    <row r="63" s="35" customFormat="true" ht="24" hidden="false" customHeight="false" outlineLevel="0" collapsed="false">
      <c r="B63" s="59"/>
      <c r="C63" s="44" t="s">
        <v>33</v>
      </c>
      <c r="D63" s="38" t="n">
        <v>11</v>
      </c>
      <c r="E63" s="90" t="s">
        <v>41</v>
      </c>
      <c r="F63" s="91" t="n">
        <v>147000</v>
      </c>
      <c r="G63" s="92" t="n">
        <v>140481.17</v>
      </c>
      <c r="H63" s="93" t="s">
        <v>30</v>
      </c>
      <c r="I63" s="0"/>
    </row>
    <row r="64" s="35" customFormat="true" ht="24.75" hidden="false" customHeight="false" outlineLevel="0" collapsed="false">
      <c r="B64" s="59"/>
      <c r="C64" s="44" t="s">
        <v>33</v>
      </c>
      <c r="D64" s="25" t="n">
        <v>12</v>
      </c>
      <c r="E64" s="90" t="s">
        <v>42</v>
      </c>
      <c r="F64" s="96" t="n">
        <v>148000</v>
      </c>
      <c r="G64" s="97" t="n">
        <v>134776.82</v>
      </c>
      <c r="H64" s="93" t="s">
        <v>30</v>
      </c>
      <c r="I64" s="0"/>
    </row>
    <row r="65" s="35" customFormat="true" ht="24.75" hidden="false" customHeight="false" outlineLevel="0" collapsed="false">
      <c r="B65" s="98"/>
      <c r="C65" s="99"/>
      <c r="D65" s="39"/>
      <c r="E65" s="100" t="s">
        <v>19</v>
      </c>
      <c r="F65" s="101" t="n">
        <f aca="false">SUM(F53:F64)</f>
        <v>2433000</v>
      </c>
      <c r="G65" s="102" t="n">
        <f aca="false">SUM(G53:G64)</f>
        <v>2225073.03</v>
      </c>
      <c r="H65" s="103"/>
      <c r="I65" s="0"/>
    </row>
    <row r="66" s="35" customFormat="true" ht="24" hidden="false" customHeight="false" outlineLevel="0" collapsed="false">
      <c r="B66" s="43"/>
      <c r="C66" s="44"/>
      <c r="D66" s="45"/>
      <c r="E66" s="45"/>
      <c r="F66" s="47"/>
      <c r="G66" s="48"/>
      <c r="H66" s="49"/>
    </row>
    <row r="67" s="35" customFormat="true" ht="24" hidden="false" customHeight="false" outlineLevel="0" collapsed="false">
      <c r="B67" s="43"/>
      <c r="C67" s="44"/>
      <c r="D67" s="45"/>
      <c r="E67" s="45"/>
      <c r="F67" s="47"/>
      <c r="G67" s="48"/>
      <c r="H67" s="49"/>
    </row>
    <row r="68" s="35" customFormat="true" ht="24" hidden="false" customHeight="false" outlineLevel="0" collapsed="false">
      <c r="B68" s="43"/>
      <c r="C68" s="44"/>
      <c r="D68" s="45"/>
      <c r="E68" s="45"/>
      <c r="F68" s="47"/>
      <c r="G68" s="48"/>
      <c r="H68" s="49"/>
    </row>
    <row r="69" s="35" customFormat="true" ht="24" hidden="false" customHeight="false" outlineLevel="0" collapsed="false">
      <c r="B69" s="43"/>
      <c r="C69" s="44"/>
      <c r="D69" s="45"/>
      <c r="E69" s="45"/>
      <c r="F69" s="47"/>
      <c r="G69" s="48"/>
      <c r="H69" s="49"/>
    </row>
    <row r="70" s="35" customFormat="true" ht="24" hidden="false" customHeight="false" outlineLevel="0" collapsed="false">
      <c r="B70" s="43"/>
      <c r="C70" s="44"/>
      <c r="D70" s="45"/>
      <c r="E70" s="45"/>
      <c r="F70" s="47"/>
      <c r="G70" s="48"/>
      <c r="H70" s="49"/>
    </row>
    <row r="71" s="35" customFormat="true" ht="24" hidden="false" customHeight="false" outlineLevel="0" collapsed="false">
      <c r="B71" s="43"/>
      <c r="C71" s="44"/>
      <c r="D71" s="45"/>
      <c r="E71" s="45"/>
      <c r="F71" s="47"/>
      <c r="G71" s="48"/>
      <c r="H71" s="49"/>
    </row>
    <row r="72" s="35" customFormat="true" ht="24" hidden="false" customHeight="false" outlineLevel="0" collapsed="false">
      <c r="B72" s="43"/>
      <c r="C72" s="44"/>
      <c r="D72" s="45"/>
      <c r="E72" s="45"/>
      <c r="F72" s="47"/>
      <c r="G72" s="48"/>
      <c r="H72" s="49"/>
    </row>
    <row r="73" s="35" customFormat="true" ht="24" hidden="false" customHeight="false" outlineLevel="0" collapsed="false">
      <c r="B73" s="43"/>
      <c r="C73" s="44"/>
      <c r="D73" s="45"/>
      <c r="E73" s="45"/>
      <c r="F73" s="47"/>
      <c r="G73" s="48"/>
      <c r="H73" s="49"/>
    </row>
    <row r="74" s="35" customFormat="true" ht="24" hidden="false" customHeight="false" outlineLevel="0" collapsed="false">
      <c r="B74" s="43"/>
      <c r="C74" s="44"/>
      <c r="D74" s="45"/>
      <c r="E74" s="45"/>
      <c r="F74" s="47"/>
      <c r="G74" s="48"/>
      <c r="H74" s="49"/>
    </row>
    <row r="75" s="35" customFormat="true" ht="24" hidden="false" customHeight="false" outlineLevel="0" collapsed="false">
      <c r="B75" s="43"/>
      <c r="C75" s="44"/>
      <c r="D75" s="45"/>
      <c r="E75" s="45"/>
      <c r="F75" s="47"/>
      <c r="G75" s="48"/>
      <c r="H75" s="49"/>
    </row>
    <row r="76" s="35" customFormat="true" ht="24" hidden="false" customHeight="false" outlineLevel="0" collapsed="false">
      <c r="B76" s="43"/>
      <c r="C76" s="44"/>
      <c r="D76" s="45"/>
      <c r="E76" s="45"/>
      <c r="F76" s="47"/>
      <c r="G76" s="48"/>
      <c r="H76" s="49"/>
    </row>
    <row r="77" customFormat="false" ht="24" hidden="false" customHeight="false" outlineLevel="0" collapsed="false">
      <c r="B77" s="3" t="s">
        <v>0</v>
      </c>
      <c r="C77" s="3"/>
      <c r="D77" s="3"/>
      <c r="E77" s="3"/>
      <c r="F77" s="3"/>
      <c r="G77" s="3"/>
      <c r="H77" s="3"/>
      <c r="I77" s="3"/>
    </row>
    <row r="78" customFormat="false" ht="24" hidden="false" customHeight="false" outlineLevel="0" collapsed="false">
      <c r="B78" s="3" t="s">
        <v>1</v>
      </c>
      <c r="C78" s="3"/>
      <c r="D78" s="3"/>
      <c r="E78" s="3"/>
      <c r="F78" s="3"/>
      <c r="G78" s="3"/>
      <c r="H78" s="3"/>
      <c r="I78" s="3"/>
    </row>
    <row r="79" customFormat="false" ht="24" hidden="false" customHeight="false" outlineLevel="0" collapsed="false">
      <c r="B79" s="3" t="s">
        <v>2</v>
      </c>
      <c r="C79" s="3"/>
      <c r="D79" s="3"/>
      <c r="E79" s="3"/>
      <c r="F79" s="3"/>
      <c r="G79" s="3"/>
      <c r="H79" s="3"/>
      <c r="I79" s="3"/>
    </row>
    <row r="80" customFormat="false" ht="24" hidden="false" customHeight="false" outlineLevel="0" collapsed="false">
      <c r="B80" s="4"/>
      <c r="C80" s="4"/>
      <c r="D80" s="4"/>
      <c r="E80" s="4"/>
      <c r="F80" s="4"/>
      <c r="G80" s="4"/>
      <c r="H80" s="4"/>
      <c r="I80" s="4"/>
    </row>
    <row r="81" customFormat="false" ht="21" hidden="false" customHeight="false" outlineLevel="0" collapsed="false">
      <c r="B81" s="104" t="s">
        <v>3</v>
      </c>
      <c r="C81" s="104" t="s">
        <v>4</v>
      </c>
      <c r="D81" s="104" t="s">
        <v>5</v>
      </c>
      <c r="E81" s="105" t="s">
        <v>6</v>
      </c>
      <c r="F81" s="106" t="s">
        <v>7</v>
      </c>
      <c r="G81" s="107" t="s">
        <v>7</v>
      </c>
      <c r="H81" s="105" t="s">
        <v>8</v>
      </c>
    </row>
    <row r="82" customFormat="false" ht="21" hidden="false" customHeight="false" outlineLevel="0" collapsed="false">
      <c r="B82" s="108"/>
      <c r="C82" s="108"/>
      <c r="D82" s="108"/>
      <c r="E82" s="109"/>
      <c r="F82" s="110" t="s">
        <v>43</v>
      </c>
      <c r="G82" s="111"/>
      <c r="H82" s="109"/>
    </row>
    <row r="83" customFormat="false" ht="21" hidden="false" customHeight="false" outlineLevel="0" collapsed="false">
      <c r="B83" s="112"/>
      <c r="C83" s="112"/>
      <c r="D83" s="112"/>
      <c r="E83" s="113"/>
      <c r="F83" s="114" t="s">
        <v>44</v>
      </c>
      <c r="G83" s="115" t="s">
        <v>10</v>
      </c>
      <c r="H83" s="116" t="s">
        <v>11</v>
      </c>
    </row>
    <row r="84" customFormat="false" ht="19.5" hidden="false" customHeight="true" outlineLevel="0" collapsed="false">
      <c r="B84" s="117"/>
      <c r="C84" s="89" t="s">
        <v>12</v>
      </c>
      <c r="D84" s="118" t="n">
        <v>1</v>
      </c>
      <c r="E84" s="119" t="s">
        <v>45</v>
      </c>
      <c r="F84" s="120" t="n">
        <v>144000</v>
      </c>
      <c r="G84" s="121" t="n">
        <v>139774.21</v>
      </c>
      <c r="H84" s="93" t="s">
        <v>30</v>
      </c>
    </row>
    <row r="85" customFormat="false" ht="24.75" hidden="false" customHeight="false" outlineLevel="0" collapsed="false">
      <c r="B85" s="95"/>
      <c r="C85" s="94" t="s">
        <v>16</v>
      </c>
      <c r="D85" s="38" t="n">
        <v>2</v>
      </c>
      <c r="E85" s="21" t="s">
        <v>46</v>
      </c>
      <c r="F85" s="122" t="n">
        <v>163000</v>
      </c>
      <c r="G85" s="123" t="n">
        <v>158116.64</v>
      </c>
      <c r="H85" s="93" t="s">
        <v>30</v>
      </c>
    </row>
    <row r="86" customFormat="false" ht="24.75" hidden="false" customHeight="false" outlineLevel="0" collapsed="false">
      <c r="B86" s="68"/>
      <c r="C86" s="68" t="n">
        <v>1.1</v>
      </c>
      <c r="D86" s="38"/>
      <c r="E86" s="100" t="s">
        <v>19</v>
      </c>
      <c r="F86" s="124" t="n">
        <f aca="false">SUM(F84:F85)</f>
        <v>307000</v>
      </c>
      <c r="G86" s="125" t="n">
        <f aca="false">SUM(G84:G85)</f>
        <v>297890.85</v>
      </c>
      <c r="H86" s="126"/>
    </row>
    <row r="87" customFormat="false" ht="24" hidden="false" customHeight="false" outlineLevel="0" collapsed="false">
      <c r="B87" s="75"/>
      <c r="C87" s="44"/>
      <c r="D87" s="75"/>
      <c r="E87" s="127"/>
      <c r="F87" s="77"/>
      <c r="G87" s="6"/>
      <c r="H87" s="75"/>
    </row>
    <row r="88" customFormat="false" ht="24" hidden="false" customHeight="false" outlineLevel="0" collapsed="false">
      <c r="B88" s="75"/>
      <c r="C88" s="44"/>
      <c r="D88" s="75"/>
      <c r="E88" s="76"/>
      <c r="F88" s="77"/>
      <c r="G88" s="6"/>
      <c r="H88" s="75"/>
    </row>
    <row r="89" s="35" customFormat="true" ht="24" hidden="false" customHeight="false" outlineLevel="0" collapsed="false">
      <c r="B89" s="75"/>
      <c r="C89" s="76"/>
      <c r="D89" s="75"/>
      <c r="E89" s="76"/>
      <c r="F89" s="128"/>
      <c r="G89" s="6"/>
      <c r="H89" s="75"/>
    </row>
    <row r="90" s="35" customFormat="true" ht="24" hidden="false" customHeight="false" outlineLevel="0" collapsed="false">
      <c r="B90" s="3" t="s">
        <v>0</v>
      </c>
      <c r="C90" s="3"/>
      <c r="D90" s="3"/>
      <c r="E90" s="3"/>
      <c r="F90" s="3"/>
      <c r="G90" s="3"/>
      <c r="H90" s="3"/>
      <c r="I90" s="3"/>
    </row>
    <row r="91" s="35" customFormat="true" ht="24" hidden="false" customHeight="false" outlineLevel="0" collapsed="false">
      <c r="B91" s="3" t="s">
        <v>1</v>
      </c>
      <c r="C91" s="3"/>
      <c r="D91" s="3"/>
      <c r="E91" s="3"/>
      <c r="F91" s="3"/>
      <c r="G91" s="3"/>
      <c r="H91" s="3"/>
      <c r="I91" s="3"/>
    </row>
    <row r="92" s="35" customFormat="true" ht="24" hidden="false" customHeight="false" outlineLevel="0" collapsed="false">
      <c r="B92" s="3" t="s">
        <v>2</v>
      </c>
      <c r="C92" s="3"/>
      <c r="D92" s="3"/>
      <c r="E92" s="3"/>
      <c r="F92" s="3"/>
      <c r="G92" s="3"/>
      <c r="H92" s="3"/>
      <c r="I92" s="3"/>
    </row>
    <row r="93" s="35" customFormat="true" ht="24" hidden="false" customHeight="false" outlineLevel="0" collapsed="false">
      <c r="B93" s="4"/>
      <c r="C93" s="4"/>
      <c r="D93" s="4"/>
      <c r="E93" s="4"/>
      <c r="F93" s="4"/>
      <c r="G93" s="4"/>
      <c r="H93" s="4"/>
      <c r="I93" s="4"/>
    </row>
    <row r="94" s="35" customFormat="true" ht="21" hidden="false" customHeight="false" outlineLevel="0" collapsed="false">
      <c r="B94" s="104" t="s">
        <v>3</v>
      </c>
      <c r="C94" s="104" t="s">
        <v>4</v>
      </c>
      <c r="D94" s="104" t="s">
        <v>5</v>
      </c>
      <c r="E94" s="105" t="s">
        <v>6</v>
      </c>
      <c r="F94" s="106" t="s">
        <v>7</v>
      </c>
      <c r="G94" s="107" t="s">
        <v>7</v>
      </c>
      <c r="H94" s="104" t="s">
        <v>8</v>
      </c>
      <c r="I94" s="0"/>
    </row>
    <row r="95" s="35" customFormat="true" ht="21" hidden="false" customHeight="false" outlineLevel="0" collapsed="false">
      <c r="B95" s="108"/>
      <c r="C95" s="108"/>
      <c r="D95" s="108"/>
      <c r="E95" s="109"/>
      <c r="F95" s="110" t="s">
        <v>47</v>
      </c>
      <c r="G95" s="129" t="s">
        <v>10</v>
      </c>
      <c r="H95" s="130" t="s">
        <v>11</v>
      </c>
      <c r="I95" s="0"/>
    </row>
    <row r="96" s="35" customFormat="true" ht="21" hidden="false" customHeight="false" outlineLevel="0" collapsed="false">
      <c r="B96" s="130"/>
      <c r="C96" s="130"/>
      <c r="D96" s="130"/>
      <c r="E96" s="109"/>
      <c r="F96" s="110" t="s">
        <v>48</v>
      </c>
      <c r="G96" s="129"/>
      <c r="H96" s="130"/>
      <c r="I96" s="0"/>
    </row>
    <row r="97" s="35" customFormat="true" ht="24" hidden="false" customHeight="false" outlineLevel="0" collapsed="false">
      <c r="B97" s="131"/>
      <c r="C97" s="132" t="s">
        <v>12</v>
      </c>
      <c r="D97" s="133" t="n">
        <v>1</v>
      </c>
      <c r="E97" s="134" t="s">
        <v>49</v>
      </c>
      <c r="F97" s="135" t="n">
        <v>40000</v>
      </c>
      <c r="G97" s="136" t="n">
        <v>18341.88</v>
      </c>
      <c r="H97" s="54" t="s">
        <v>15</v>
      </c>
      <c r="I97" s="0"/>
    </row>
    <row r="98" s="35" customFormat="true" ht="24" hidden="false" customHeight="false" outlineLevel="0" collapsed="false">
      <c r="B98" s="117"/>
      <c r="C98" s="137" t="s">
        <v>16</v>
      </c>
      <c r="D98" s="138"/>
      <c r="E98" s="139"/>
      <c r="F98" s="140"/>
      <c r="G98" s="141"/>
      <c r="H98" s="25"/>
      <c r="I98" s="0"/>
    </row>
    <row r="99" s="35" customFormat="true" ht="24" hidden="false" customHeight="false" outlineLevel="0" collapsed="false">
      <c r="B99" s="95"/>
      <c r="C99" s="43" t="n">
        <v>1.4</v>
      </c>
      <c r="D99" s="142"/>
      <c r="E99" s="143"/>
      <c r="F99" s="140"/>
      <c r="G99" s="141"/>
      <c r="H99" s="25"/>
      <c r="I99" s="0"/>
    </row>
    <row r="100" s="35" customFormat="true" ht="24" hidden="false" customHeight="false" outlineLevel="0" collapsed="false">
      <c r="B100" s="59"/>
      <c r="C100" s="76"/>
      <c r="D100" s="144"/>
      <c r="E100" s="39" t="s">
        <v>50</v>
      </c>
      <c r="F100" s="145" t="n">
        <v>40000</v>
      </c>
      <c r="G100" s="23" t="n">
        <v>18341.88</v>
      </c>
      <c r="H100" s="59"/>
    </row>
    <row r="101" s="35" customFormat="true" ht="24" hidden="false" customHeight="false" outlineLevel="0" collapsed="false">
      <c r="B101" s="59"/>
      <c r="C101" s="76"/>
      <c r="D101" s="144"/>
      <c r="E101" s="146" t="s">
        <v>51</v>
      </c>
      <c r="F101" s="147" t="n">
        <v>6162300</v>
      </c>
      <c r="G101" s="148" t="n">
        <v>4578305.76</v>
      </c>
      <c r="H101" s="59"/>
    </row>
    <row r="102" s="35" customFormat="true" ht="24.75" hidden="false" customHeight="false" outlineLevel="0" collapsed="false">
      <c r="B102" s="64"/>
      <c r="C102" s="149"/>
      <c r="D102" s="98"/>
      <c r="E102" s="146"/>
      <c r="F102" s="147"/>
      <c r="G102" s="148"/>
      <c r="H102" s="150"/>
    </row>
    <row r="103" s="35" customFormat="true" ht="24" hidden="false" customHeight="false" outlineLevel="0" collapsed="false">
      <c r="B103" s="75"/>
      <c r="C103" s="76"/>
      <c r="D103" s="75"/>
      <c r="E103" s="76"/>
      <c r="F103" s="128"/>
      <c r="G103" s="6"/>
      <c r="H103" s="75"/>
    </row>
    <row r="104" s="35" customFormat="true" ht="24" hidden="false" customHeight="false" outlineLevel="0" collapsed="false">
      <c r="B104" s="75"/>
      <c r="C104" s="76"/>
      <c r="D104" s="75"/>
      <c r="E104" s="76"/>
      <c r="F104" s="128"/>
      <c r="G104" s="6"/>
      <c r="H104" s="75"/>
    </row>
    <row r="105" s="35" customFormat="true" ht="20.25" hidden="false" customHeight="true" outlineLevel="0" collapsed="false">
      <c r="B105" s="75"/>
      <c r="C105" s="76"/>
      <c r="D105" s="75"/>
      <c r="E105" s="76"/>
      <c r="F105" s="128"/>
      <c r="G105" s="6"/>
      <c r="H105" s="75"/>
    </row>
    <row r="106" s="35" customFormat="true" ht="15.75" hidden="false" customHeight="true" outlineLevel="0" collapsed="false">
      <c r="B106" s="75"/>
      <c r="C106" s="76"/>
      <c r="D106" s="75"/>
      <c r="E106" s="76"/>
      <c r="F106" s="128"/>
      <c r="G106" s="6"/>
      <c r="H106" s="75"/>
    </row>
    <row r="107" s="35" customFormat="true" ht="24" hidden="false" customHeight="false" outlineLevel="0" collapsed="false">
      <c r="B107" s="75"/>
      <c r="C107" s="76"/>
      <c r="D107" s="75"/>
      <c r="E107" s="76"/>
      <c r="F107" s="128"/>
      <c r="G107" s="6"/>
      <c r="H107" s="75"/>
    </row>
    <row r="108" s="35" customFormat="true" ht="24" hidden="false" customHeight="false" outlineLevel="0" collapsed="false">
      <c r="B108" s="75"/>
      <c r="C108" s="76"/>
      <c r="D108" s="75"/>
      <c r="E108" s="76"/>
      <c r="F108" s="128"/>
      <c r="G108" s="6"/>
      <c r="H108" s="75"/>
    </row>
    <row r="109" s="35" customFormat="true" ht="18" hidden="false" customHeight="true" outlineLevel="0" collapsed="false">
      <c r="B109" s="75"/>
      <c r="C109" s="76"/>
      <c r="D109" s="75"/>
      <c r="E109" s="76"/>
      <c r="F109" s="128"/>
      <c r="G109" s="6"/>
      <c r="H109" s="75"/>
    </row>
    <row r="110" s="35" customFormat="true" ht="24" hidden="false" customHeight="false" outlineLevel="0" collapsed="false">
      <c r="A110" s="3" t="s">
        <v>52</v>
      </c>
      <c r="B110" s="3"/>
      <c r="C110" s="3"/>
      <c r="D110" s="3"/>
      <c r="E110" s="3"/>
      <c r="F110" s="3"/>
      <c r="G110" s="3"/>
      <c r="H110" s="3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5"/>
      <c r="GT110" s="75"/>
      <c r="GU110" s="75"/>
      <c r="GV110" s="75"/>
      <c r="GW110" s="75"/>
      <c r="GX110" s="75"/>
      <c r="GY110" s="75"/>
      <c r="GZ110" s="75"/>
      <c r="HA110" s="75"/>
      <c r="HB110" s="75"/>
      <c r="HC110" s="75"/>
      <c r="HD110" s="75"/>
      <c r="HE110" s="75"/>
      <c r="HF110" s="75"/>
      <c r="HG110" s="75"/>
      <c r="HH110" s="75"/>
      <c r="HI110" s="75"/>
      <c r="HJ110" s="75"/>
      <c r="HK110" s="75"/>
      <c r="HL110" s="75"/>
      <c r="HM110" s="75"/>
      <c r="HN110" s="75"/>
      <c r="HO110" s="75"/>
      <c r="HP110" s="75"/>
      <c r="HQ110" s="75"/>
      <c r="HR110" s="75"/>
      <c r="HS110" s="75"/>
      <c r="HT110" s="75"/>
      <c r="HU110" s="75"/>
      <c r="HV110" s="75"/>
      <c r="HW110" s="75"/>
      <c r="HX110" s="75"/>
      <c r="HY110" s="75"/>
      <c r="HZ110" s="75"/>
      <c r="IA110" s="75"/>
      <c r="IB110" s="75"/>
      <c r="IC110" s="75"/>
      <c r="ID110" s="75"/>
      <c r="IE110" s="75"/>
      <c r="IF110" s="75"/>
      <c r="IG110" s="75"/>
      <c r="IH110" s="75"/>
      <c r="II110" s="75"/>
      <c r="IJ110" s="75"/>
      <c r="IK110" s="75"/>
      <c r="IL110" s="75"/>
      <c r="IM110" s="75"/>
      <c r="IN110" s="75"/>
      <c r="IO110" s="75"/>
      <c r="IP110" s="75"/>
      <c r="IQ110" s="75"/>
      <c r="IR110" s="75"/>
      <c r="IS110" s="75"/>
      <c r="IT110" s="75"/>
      <c r="IU110" s="75"/>
      <c r="IV110" s="75"/>
    </row>
    <row r="111" s="35" customFormat="true" ht="24" hidden="false" customHeight="false" outlineLevel="0" collapsed="false">
      <c r="A111" s="3" t="s">
        <v>1</v>
      </c>
      <c r="B111" s="3"/>
      <c r="C111" s="3"/>
      <c r="D111" s="3"/>
      <c r="E111" s="3"/>
      <c r="F111" s="3"/>
      <c r="G111" s="3"/>
      <c r="H111" s="3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  <c r="EG111" s="75"/>
      <c r="EH111" s="75"/>
      <c r="EI111" s="75"/>
      <c r="EJ111" s="75"/>
      <c r="EK111" s="75"/>
      <c r="EL111" s="75"/>
      <c r="EM111" s="75"/>
      <c r="EN111" s="75"/>
      <c r="EO111" s="75"/>
      <c r="EP111" s="75"/>
      <c r="EQ111" s="75"/>
      <c r="ER111" s="75"/>
      <c r="ES111" s="75"/>
      <c r="ET111" s="75"/>
      <c r="EU111" s="75"/>
      <c r="EV111" s="75"/>
      <c r="EW111" s="75"/>
      <c r="EX111" s="75"/>
      <c r="EY111" s="75"/>
      <c r="EZ111" s="75"/>
      <c r="FA111" s="75"/>
      <c r="FB111" s="75"/>
      <c r="FC111" s="75"/>
      <c r="FD111" s="75"/>
      <c r="FE111" s="75"/>
      <c r="FF111" s="75"/>
      <c r="FG111" s="75"/>
      <c r="FH111" s="75"/>
      <c r="FI111" s="75"/>
      <c r="FJ111" s="75"/>
      <c r="FK111" s="75"/>
      <c r="FL111" s="75"/>
      <c r="FM111" s="75"/>
      <c r="FN111" s="75"/>
      <c r="FO111" s="75"/>
      <c r="FP111" s="75"/>
      <c r="FQ111" s="75"/>
      <c r="FR111" s="75"/>
      <c r="FS111" s="75"/>
      <c r="FT111" s="75"/>
      <c r="FU111" s="75"/>
      <c r="FV111" s="75"/>
      <c r="FW111" s="75"/>
      <c r="FX111" s="75"/>
      <c r="FY111" s="75"/>
      <c r="FZ111" s="75"/>
      <c r="GA111" s="75"/>
      <c r="GB111" s="75"/>
      <c r="GC111" s="75"/>
      <c r="GD111" s="75"/>
      <c r="GE111" s="75"/>
      <c r="GF111" s="75"/>
      <c r="GG111" s="75"/>
      <c r="GH111" s="75"/>
      <c r="GI111" s="75"/>
      <c r="GJ111" s="75"/>
      <c r="GK111" s="75"/>
      <c r="GL111" s="75"/>
      <c r="GM111" s="75"/>
      <c r="GN111" s="75"/>
      <c r="GO111" s="75"/>
      <c r="GP111" s="75"/>
      <c r="GQ111" s="75"/>
      <c r="GR111" s="75"/>
      <c r="GS111" s="75"/>
      <c r="GT111" s="75"/>
      <c r="GU111" s="75"/>
      <c r="GV111" s="75"/>
      <c r="GW111" s="75"/>
      <c r="GX111" s="75"/>
      <c r="GY111" s="75"/>
      <c r="GZ111" s="75"/>
      <c r="HA111" s="75"/>
      <c r="HB111" s="75"/>
      <c r="HC111" s="75"/>
      <c r="HD111" s="75"/>
      <c r="HE111" s="75"/>
      <c r="HF111" s="75"/>
      <c r="HG111" s="75"/>
      <c r="HH111" s="75"/>
      <c r="HI111" s="75"/>
      <c r="HJ111" s="75"/>
      <c r="HK111" s="75"/>
      <c r="HL111" s="75"/>
      <c r="HM111" s="75"/>
      <c r="HN111" s="75"/>
      <c r="HO111" s="75"/>
      <c r="HP111" s="75"/>
      <c r="HQ111" s="75"/>
      <c r="HR111" s="75"/>
      <c r="HS111" s="75"/>
      <c r="HT111" s="75"/>
      <c r="HU111" s="75"/>
      <c r="HV111" s="75"/>
      <c r="HW111" s="75"/>
      <c r="HX111" s="75"/>
      <c r="HY111" s="75"/>
      <c r="HZ111" s="75"/>
      <c r="IA111" s="75"/>
      <c r="IB111" s="75"/>
      <c r="IC111" s="75"/>
      <c r="ID111" s="75"/>
      <c r="IE111" s="75"/>
      <c r="IF111" s="75"/>
      <c r="IG111" s="75"/>
      <c r="IH111" s="75"/>
      <c r="II111" s="75"/>
      <c r="IJ111" s="75"/>
      <c r="IK111" s="75"/>
      <c r="IL111" s="75"/>
      <c r="IM111" s="75"/>
      <c r="IN111" s="75"/>
      <c r="IO111" s="75"/>
      <c r="IP111" s="75"/>
      <c r="IQ111" s="75"/>
      <c r="IR111" s="75"/>
      <c r="IS111" s="75"/>
      <c r="IT111" s="75"/>
      <c r="IU111" s="75"/>
      <c r="IV111" s="75"/>
    </row>
    <row r="112" s="35" customFormat="true" ht="24" hidden="false" customHeight="false" outlineLevel="0" collapsed="false">
      <c r="A112" s="3" t="s">
        <v>2</v>
      </c>
      <c r="B112" s="3"/>
      <c r="C112" s="3"/>
      <c r="D112" s="3"/>
      <c r="E112" s="3"/>
      <c r="F112" s="3"/>
      <c r="G112" s="3"/>
      <c r="H112" s="3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75"/>
      <c r="GM112" s="75"/>
      <c r="GN112" s="75"/>
      <c r="GO112" s="75"/>
      <c r="GP112" s="75"/>
      <c r="GQ112" s="75"/>
      <c r="GR112" s="75"/>
      <c r="GS112" s="75"/>
      <c r="GT112" s="75"/>
      <c r="GU112" s="75"/>
      <c r="GV112" s="75"/>
      <c r="GW112" s="75"/>
      <c r="GX112" s="75"/>
      <c r="GY112" s="75"/>
      <c r="GZ112" s="75"/>
      <c r="HA112" s="75"/>
      <c r="HB112" s="75"/>
      <c r="HC112" s="75"/>
      <c r="HD112" s="75"/>
      <c r="HE112" s="75"/>
      <c r="HF112" s="75"/>
      <c r="HG112" s="75"/>
      <c r="HH112" s="75"/>
      <c r="HI112" s="75"/>
      <c r="HJ112" s="75"/>
      <c r="HK112" s="75"/>
      <c r="HL112" s="75"/>
      <c r="HM112" s="75"/>
      <c r="HN112" s="75"/>
      <c r="HO112" s="75"/>
      <c r="HP112" s="75"/>
      <c r="HQ112" s="75"/>
      <c r="HR112" s="75"/>
      <c r="HS112" s="75"/>
      <c r="HT112" s="75"/>
      <c r="HU112" s="75"/>
      <c r="HV112" s="75"/>
      <c r="HW112" s="75"/>
      <c r="HX112" s="75"/>
      <c r="HY112" s="75"/>
      <c r="HZ112" s="75"/>
      <c r="IA112" s="75"/>
      <c r="IB112" s="75"/>
      <c r="IC112" s="75"/>
      <c r="ID112" s="75"/>
      <c r="IE112" s="75"/>
      <c r="IF112" s="75"/>
      <c r="IG112" s="75"/>
      <c r="IH112" s="75"/>
      <c r="II112" s="75"/>
      <c r="IJ112" s="75"/>
      <c r="IK112" s="75"/>
      <c r="IL112" s="75"/>
      <c r="IM112" s="75"/>
      <c r="IN112" s="75"/>
      <c r="IO112" s="75"/>
      <c r="IP112" s="75"/>
      <c r="IQ112" s="75"/>
      <c r="IR112" s="75"/>
      <c r="IS112" s="75"/>
      <c r="IT112" s="75"/>
      <c r="IU112" s="75"/>
      <c r="IV112" s="75"/>
    </row>
    <row r="113" s="35" customFormat="true" ht="16.5" hidden="false" customHeight="true" outlineLevel="0" collapsed="false">
      <c r="B113" s="75"/>
      <c r="C113" s="75"/>
      <c r="D113" s="75"/>
      <c r="E113" s="75"/>
      <c r="F113" s="75"/>
      <c r="G113" s="75"/>
      <c r="H113" s="75"/>
      <c r="I113" s="0"/>
    </row>
    <row r="114" customFormat="false" ht="21.75" hidden="false" customHeight="false" outlineLevel="0" collapsed="false">
      <c r="B114" s="151" t="s">
        <v>3</v>
      </c>
      <c r="C114" s="8" t="s">
        <v>4</v>
      </c>
      <c r="D114" s="9" t="s">
        <v>5</v>
      </c>
      <c r="E114" s="9" t="s">
        <v>6</v>
      </c>
      <c r="F114" s="152" t="s">
        <v>7</v>
      </c>
      <c r="G114" s="11" t="s">
        <v>7</v>
      </c>
      <c r="H114" s="9" t="s">
        <v>8</v>
      </c>
    </row>
    <row r="115" customFormat="false" ht="18.75" hidden="false" customHeight="false" outlineLevel="0" collapsed="false">
      <c r="B115" s="153"/>
      <c r="C115" s="74"/>
      <c r="D115" s="88"/>
      <c r="E115" s="88"/>
      <c r="F115" s="154" t="s">
        <v>9</v>
      </c>
      <c r="G115" s="87" t="s">
        <v>10</v>
      </c>
      <c r="H115" s="88" t="s">
        <v>11</v>
      </c>
    </row>
    <row r="116" customFormat="false" ht="24" hidden="false" customHeight="false" outlineLevel="0" collapsed="false">
      <c r="B116" s="155" t="n">
        <v>2</v>
      </c>
      <c r="C116" s="156" t="s">
        <v>12</v>
      </c>
      <c r="D116" s="103" t="n">
        <v>1</v>
      </c>
      <c r="E116" s="21" t="s">
        <v>53</v>
      </c>
      <c r="F116" s="157" t="n">
        <v>50000</v>
      </c>
      <c r="G116" s="92" t="n">
        <v>29716</v>
      </c>
      <c r="H116" s="93" t="s">
        <v>30</v>
      </c>
    </row>
    <row r="117" customFormat="false" ht="24" hidden="false" customHeight="false" outlineLevel="0" collapsed="false">
      <c r="B117" s="95"/>
      <c r="C117" s="158" t="s">
        <v>54</v>
      </c>
      <c r="D117" s="103" t="n">
        <v>2</v>
      </c>
      <c r="E117" s="21" t="s">
        <v>55</v>
      </c>
      <c r="F117" s="157" t="s">
        <v>56</v>
      </c>
      <c r="G117" s="92" t="n">
        <v>47250</v>
      </c>
      <c r="H117" s="93" t="s">
        <v>30</v>
      </c>
    </row>
    <row r="118" customFormat="false" ht="24" hidden="false" customHeight="false" outlineLevel="0" collapsed="false">
      <c r="B118" s="59"/>
      <c r="C118" s="142" t="n">
        <v>2.1</v>
      </c>
      <c r="D118" s="20" t="n">
        <v>3</v>
      </c>
      <c r="E118" s="21" t="s">
        <v>57</v>
      </c>
      <c r="F118" s="157" t="s">
        <v>58</v>
      </c>
      <c r="G118" s="92" t="s">
        <v>14</v>
      </c>
      <c r="H118" s="93" t="s">
        <v>30</v>
      </c>
    </row>
    <row r="119" customFormat="false" ht="24" hidden="false" customHeight="false" outlineLevel="0" collapsed="false">
      <c r="B119" s="59"/>
      <c r="C119" s="44" t="s">
        <v>33</v>
      </c>
      <c r="D119" s="20" t="n">
        <v>4</v>
      </c>
      <c r="E119" s="21" t="s">
        <v>59</v>
      </c>
      <c r="F119" s="157" t="n">
        <v>25000</v>
      </c>
      <c r="G119" s="92" t="s">
        <v>14</v>
      </c>
      <c r="H119" s="93" t="s">
        <v>30</v>
      </c>
    </row>
    <row r="120" customFormat="false" ht="24" hidden="false" customHeight="false" outlineLevel="0" collapsed="false">
      <c r="B120" s="59"/>
      <c r="C120" s="44" t="s">
        <v>33</v>
      </c>
      <c r="D120" s="20" t="n">
        <v>5</v>
      </c>
      <c r="E120" s="21" t="s">
        <v>60</v>
      </c>
      <c r="F120" s="157" t="s">
        <v>61</v>
      </c>
      <c r="G120" s="157" t="s">
        <v>61</v>
      </c>
      <c r="H120" s="93" t="s">
        <v>30</v>
      </c>
    </row>
    <row r="121" customFormat="false" ht="24.75" hidden="false" customHeight="false" outlineLevel="0" collapsed="false">
      <c r="B121" s="144"/>
      <c r="C121" s="159" t="s">
        <v>33</v>
      </c>
      <c r="D121" s="20" t="n">
        <v>6</v>
      </c>
      <c r="E121" s="21" t="s">
        <v>62</v>
      </c>
      <c r="F121" s="160" t="s">
        <v>63</v>
      </c>
      <c r="G121" s="160" t="s">
        <v>14</v>
      </c>
      <c r="H121" s="93" t="s">
        <v>30</v>
      </c>
    </row>
    <row r="122" customFormat="false" ht="24.75" hidden="false" customHeight="false" outlineLevel="0" collapsed="false">
      <c r="B122" s="144"/>
      <c r="C122" s="161"/>
      <c r="D122" s="24" t="s">
        <v>19</v>
      </c>
      <c r="E122" s="162"/>
      <c r="F122" s="163" t="n">
        <v>352500</v>
      </c>
      <c r="G122" s="164" t="n">
        <v>206966</v>
      </c>
      <c r="H122" s="165"/>
    </row>
    <row r="123" customFormat="false" ht="24" hidden="false" customHeight="false" outlineLevel="0" collapsed="false">
      <c r="B123" s="59"/>
      <c r="C123" s="25" t="n">
        <v>2.2</v>
      </c>
      <c r="D123" s="20" t="n">
        <v>1</v>
      </c>
      <c r="E123" s="21" t="s">
        <v>64</v>
      </c>
      <c r="F123" s="166" t="n">
        <v>30000</v>
      </c>
      <c r="G123" s="167" t="s">
        <v>14</v>
      </c>
      <c r="H123" s="168" t="s">
        <v>65</v>
      </c>
    </row>
    <row r="124" customFormat="false" ht="24" hidden="false" customHeight="false" outlineLevel="0" collapsed="false">
      <c r="B124" s="59"/>
      <c r="C124" s="44" t="s">
        <v>33</v>
      </c>
      <c r="D124" s="20" t="n">
        <v>2</v>
      </c>
      <c r="E124" s="169" t="s">
        <v>66</v>
      </c>
      <c r="F124" s="157" t="n">
        <v>8722800</v>
      </c>
      <c r="G124" s="170" t="n">
        <v>8123700</v>
      </c>
      <c r="H124" s="168" t="s">
        <v>65</v>
      </c>
    </row>
    <row r="125" customFormat="false" ht="24" hidden="false" customHeight="false" outlineLevel="0" collapsed="false">
      <c r="B125" s="59"/>
      <c r="C125" s="44" t="s">
        <v>33</v>
      </c>
      <c r="D125" s="20" t="n">
        <v>3</v>
      </c>
      <c r="E125" s="21" t="s">
        <v>67</v>
      </c>
      <c r="F125" s="157" t="n">
        <v>5300000</v>
      </c>
      <c r="G125" s="171" t="n">
        <v>47320000</v>
      </c>
      <c r="H125" s="168" t="s">
        <v>65</v>
      </c>
    </row>
    <row r="126" customFormat="false" ht="24" hidden="false" customHeight="false" outlineLevel="0" collapsed="false">
      <c r="B126" s="59"/>
      <c r="C126" s="44" t="s">
        <v>33</v>
      </c>
      <c r="D126" s="20" t="n">
        <v>4</v>
      </c>
      <c r="E126" s="21" t="s">
        <v>68</v>
      </c>
      <c r="F126" s="157" t="s">
        <v>69</v>
      </c>
      <c r="G126" s="170" t="n">
        <v>48000</v>
      </c>
      <c r="H126" s="168" t="s">
        <v>65</v>
      </c>
    </row>
    <row r="127" customFormat="false" ht="24" hidden="false" customHeight="false" outlineLevel="0" collapsed="false">
      <c r="B127" s="144"/>
      <c r="C127" s="172" t="s">
        <v>33</v>
      </c>
      <c r="D127" s="20" t="n">
        <v>5</v>
      </c>
      <c r="E127" s="173" t="s">
        <v>70</v>
      </c>
      <c r="F127" s="157" t="s">
        <v>71</v>
      </c>
      <c r="G127" s="157" t="s">
        <v>14</v>
      </c>
      <c r="H127" s="168" t="s">
        <v>65</v>
      </c>
    </row>
    <row r="128" customFormat="false" ht="24.75" hidden="false" customHeight="false" outlineLevel="0" collapsed="false">
      <c r="B128" s="59"/>
      <c r="C128" s="159" t="s">
        <v>33</v>
      </c>
      <c r="D128" s="20" t="n">
        <v>6</v>
      </c>
      <c r="E128" s="173" t="s">
        <v>72</v>
      </c>
      <c r="F128" s="160" t="s">
        <v>73</v>
      </c>
      <c r="G128" s="160" t="s">
        <v>73</v>
      </c>
      <c r="H128" s="168" t="s">
        <v>65</v>
      </c>
    </row>
    <row r="129" customFormat="false" ht="24.75" hidden="false" customHeight="false" outlineLevel="0" collapsed="false">
      <c r="B129" s="59"/>
      <c r="C129" s="44"/>
      <c r="D129" s="24" t="s">
        <v>19</v>
      </c>
      <c r="E129" s="174"/>
      <c r="F129" s="175" t="n">
        <v>14232800</v>
      </c>
      <c r="G129" s="176" t="n">
        <v>55511700</v>
      </c>
      <c r="H129" s="177"/>
    </row>
    <row r="130" s="178" customFormat="true" ht="24" hidden="false" customHeight="false" outlineLevel="0" collapsed="false">
      <c r="B130" s="161"/>
      <c r="C130" s="75" t="n">
        <v>2.3</v>
      </c>
      <c r="D130" s="20" t="n">
        <v>1</v>
      </c>
      <c r="E130" s="21" t="s">
        <v>74</v>
      </c>
      <c r="F130" s="166" t="n">
        <v>35000</v>
      </c>
      <c r="G130" s="179" t="s">
        <v>14</v>
      </c>
      <c r="H130" s="180" t="s">
        <v>30</v>
      </c>
    </row>
    <row r="131" s="178" customFormat="true" ht="24" hidden="false" customHeight="false" outlineLevel="0" collapsed="false">
      <c r="B131" s="161"/>
      <c r="C131" s="44" t="s">
        <v>33</v>
      </c>
      <c r="D131" s="20" t="n">
        <v>2</v>
      </c>
      <c r="E131" s="21" t="s">
        <v>75</v>
      </c>
      <c r="F131" s="157" t="s">
        <v>73</v>
      </c>
      <c r="G131" s="179" t="s">
        <v>14</v>
      </c>
      <c r="H131" s="93" t="s">
        <v>30</v>
      </c>
    </row>
    <row r="132" s="178" customFormat="true" ht="24" hidden="false" customHeight="false" outlineLevel="0" collapsed="false">
      <c r="B132" s="161"/>
      <c r="C132" s="44" t="s">
        <v>33</v>
      </c>
      <c r="D132" s="20" t="n">
        <v>3</v>
      </c>
      <c r="E132" s="21" t="s">
        <v>76</v>
      </c>
      <c r="F132" s="157" t="s">
        <v>73</v>
      </c>
      <c r="G132" s="179" t="s">
        <v>14</v>
      </c>
      <c r="H132" s="180" t="s">
        <v>30</v>
      </c>
    </row>
    <row r="133" s="178" customFormat="true" ht="24" hidden="false" customHeight="false" outlineLevel="0" collapsed="false">
      <c r="B133" s="161"/>
      <c r="C133" s="44" t="s">
        <v>33</v>
      </c>
      <c r="D133" s="20" t="n">
        <v>4</v>
      </c>
      <c r="E133" s="21" t="s">
        <v>77</v>
      </c>
      <c r="F133" s="157" t="n">
        <v>500000</v>
      </c>
      <c r="G133" s="92" t="n">
        <v>70700</v>
      </c>
      <c r="H133" s="93" t="s">
        <v>30</v>
      </c>
    </row>
    <row r="134" s="178" customFormat="true" ht="24" hidden="false" customHeight="false" outlineLevel="0" collapsed="false">
      <c r="B134" s="161"/>
      <c r="C134" s="44" t="s">
        <v>33</v>
      </c>
      <c r="D134" s="20" t="n">
        <v>5</v>
      </c>
      <c r="E134" s="21" t="s">
        <v>78</v>
      </c>
      <c r="F134" s="157" t="s">
        <v>73</v>
      </c>
      <c r="G134" s="179" t="s">
        <v>14</v>
      </c>
      <c r="H134" s="93" t="s">
        <v>30</v>
      </c>
    </row>
    <row r="135" s="178" customFormat="true" ht="24" hidden="false" customHeight="false" outlineLevel="0" collapsed="false">
      <c r="B135" s="161"/>
      <c r="C135" s="44" t="s">
        <v>33</v>
      </c>
      <c r="D135" s="20" t="n">
        <v>6</v>
      </c>
      <c r="E135" s="21" t="s">
        <v>79</v>
      </c>
      <c r="F135" s="157" t="n">
        <v>400000</v>
      </c>
      <c r="G135" s="92" t="n">
        <v>323000</v>
      </c>
      <c r="H135" s="181" t="s">
        <v>80</v>
      </c>
    </row>
    <row r="136" s="178" customFormat="true" ht="24" hidden="false" customHeight="false" outlineLevel="0" collapsed="false">
      <c r="B136" s="161"/>
      <c r="C136" s="44" t="s">
        <v>33</v>
      </c>
      <c r="D136" s="20" t="n">
        <v>8</v>
      </c>
      <c r="E136" s="21" t="s">
        <v>81</v>
      </c>
      <c r="F136" s="157" t="s">
        <v>73</v>
      </c>
      <c r="G136" s="92" t="n">
        <v>2710</v>
      </c>
      <c r="H136" s="181" t="s">
        <v>80</v>
      </c>
    </row>
    <row r="137" s="178" customFormat="true" ht="24.75" hidden="false" customHeight="false" outlineLevel="0" collapsed="false">
      <c r="B137" s="172"/>
      <c r="C137" s="161"/>
      <c r="D137" s="20" t="n">
        <v>9</v>
      </c>
      <c r="E137" s="182" t="s">
        <v>82</v>
      </c>
      <c r="F137" s="160" t="s">
        <v>58</v>
      </c>
      <c r="G137" s="160" t="s">
        <v>14</v>
      </c>
      <c r="H137" s="93" t="s">
        <v>30</v>
      </c>
    </row>
    <row r="138" s="178" customFormat="true" ht="24.75" hidden="false" customHeight="false" outlineLevel="0" collapsed="false">
      <c r="B138" s="183"/>
      <c r="C138" s="159" t="s">
        <v>33</v>
      </c>
      <c r="D138" s="24" t="s">
        <v>19</v>
      </c>
      <c r="E138" s="162"/>
      <c r="F138" s="175" t="n">
        <v>1025000</v>
      </c>
      <c r="G138" s="125" t="n">
        <v>396410</v>
      </c>
      <c r="H138" s="126"/>
    </row>
    <row r="139" s="178" customFormat="true" ht="24" hidden="false" customHeight="false" outlineLevel="0" collapsed="false">
      <c r="B139" s="44"/>
      <c r="C139" s="75"/>
      <c r="D139" s="75"/>
      <c r="E139" s="76"/>
      <c r="F139" s="77"/>
      <c r="G139" s="184"/>
      <c r="H139" s="185"/>
      <c r="I139" s="186"/>
    </row>
    <row r="140" s="178" customFormat="true" ht="15" hidden="false" customHeight="true" outlineLevel="0" collapsed="false">
      <c r="B140" s="44"/>
      <c r="C140" s="75"/>
      <c r="D140" s="75"/>
      <c r="E140" s="76"/>
      <c r="F140" s="77"/>
      <c r="G140" s="184"/>
      <c r="H140" s="187"/>
      <c r="I140" s="186"/>
    </row>
    <row r="141" s="186" customFormat="true" ht="15.75" hidden="false" customHeight="true" outlineLevel="0" collapsed="false">
      <c r="B141" s="44"/>
      <c r="C141" s="75"/>
      <c r="D141" s="75"/>
      <c r="E141" s="76"/>
      <c r="F141" s="77"/>
      <c r="G141" s="184"/>
      <c r="H141" s="187"/>
    </row>
    <row r="142" s="186" customFormat="true" ht="15.75" hidden="false" customHeight="true" outlineLevel="0" collapsed="false">
      <c r="B142" s="44"/>
      <c r="C142" s="75"/>
      <c r="D142" s="75"/>
      <c r="E142" s="76"/>
      <c r="F142" s="77"/>
      <c r="G142" s="184"/>
      <c r="H142" s="187"/>
    </row>
    <row r="143" s="186" customFormat="true" ht="15.75" hidden="false" customHeight="true" outlineLevel="0" collapsed="false">
      <c r="B143" s="44"/>
      <c r="C143" s="75"/>
      <c r="D143" s="75"/>
      <c r="E143" s="76"/>
      <c r="F143" s="77"/>
      <c r="G143" s="184"/>
      <c r="H143" s="187"/>
    </row>
    <row r="144" s="186" customFormat="true" ht="15.75" hidden="false" customHeight="true" outlineLevel="0" collapsed="false">
      <c r="B144" s="44"/>
      <c r="C144" s="75"/>
      <c r="D144" s="75"/>
      <c r="E144" s="76"/>
      <c r="F144" s="77"/>
      <c r="G144" s="184"/>
      <c r="H144" s="187"/>
    </row>
    <row r="145" s="186" customFormat="true" ht="15.75" hidden="false" customHeight="true" outlineLevel="0" collapsed="false">
      <c r="B145" s="44"/>
      <c r="C145" s="75"/>
      <c r="D145" s="75"/>
      <c r="E145" s="76"/>
      <c r="F145" s="77"/>
      <c r="G145" s="184"/>
      <c r="H145" s="187"/>
    </row>
    <row r="146" s="186" customFormat="true" ht="15.75" hidden="false" customHeight="true" outlineLevel="0" collapsed="false">
      <c r="B146" s="44"/>
      <c r="C146" s="75"/>
      <c r="D146" s="75"/>
      <c r="E146" s="76"/>
      <c r="F146" s="77"/>
      <c r="G146" s="184"/>
      <c r="H146" s="187"/>
    </row>
    <row r="147" s="186" customFormat="true" ht="15.75" hidden="false" customHeight="true" outlineLevel="0" collapsed="false">
      <c r="B147" s="44"/>
      <c r="C147" s="75"/>
      <c r="D147" s="75"/>
      <c r="E147" s="76"/>
      <c r="F147" s="77"/>
      <c r="G147" s="184"/>
      <c r="H147" s="187"/>
    </row>
    <row r="148" s="186" customFormat="true" ht="15.75" hidden="false" customHeight="true" outlineLevel="0" collapsed="false">
      <c r="B148" s="44"/>
      <c r="C148" s="75"/>
      <c r="D148" s="75"/>
      <c r="E148" s="76"/>
      <c r="F148" s="77"/>
      <c r="G148" s="184"/>
      <c r="H148" s="187"/>
    </row>
    <row r="149" s="186" customFormat="true" ht="24" hidden="false" customHeight="false" outlineLevel="0" collapsed="false">
      <c r="A149" s="3" t="s">
        <v>52</v>
      </c>
      <c r="B149" s="3"/>
      <c r="C149" s="3"/>
      <c r="D149" s="3"/>
      <c r="E149" s="3"/>
      <c r="F149" s="3"/>
      <c r="G149" s="3"/>
      <c r="H149" s="3"/>
    </row>
    <row r="150" s="186" customFormat="true" ht="24" hidden="false" customHeight="false" outlineLevel="0" collapsed="false">
      <c r="A150" s="3" t="s">
        <v>1</v>
      </c>
      <c r="B150" s="3"/>
      <c r="C150" s="3"/>
      <c r="D150" s="3"/>
      <c r="E150" s="3"/>
      <c r="F150" s="3"/>
      <c r="G150" s="3"/>
      <c r="H150" s="3"/>
    </row>
    <row r="151" s="186" customFormat="true" ht="24" hidden="false" customHeight="false" outlineLevel="0" collapsed="false">
      <c r="A151" s="3" t="s">
        <v>2</v>
      </c>
      <c r="B151" s="3"/>
      <c r="C151" s="3"/>
      <c r="D151" s="3"/>
      <c r="E151" s="3"/>
      <c r="F151" s="3"/>
      <c r="G151" s="3"/>
      <c r="H151" s="3"/>
    </row>
    <row r="152" s="186" customFormat="true" ht="18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</row>
    <row r="153" s="178" customFormat="true" ht="18.75" hidden="false" customHeight="true" outlineLevel="0" collapsed="false">
      <c r="B153" s="44"/>
      <c r="C153" s="75"/>
      <c r="D153" s="75"/>
      <c r="E153" s="7"/>
      <c r="F153" s="77"/>
      <c r="G153" s="184"/>
      <c r="H153" s="187"/>
    </row>
    <row r="154" s="178" customFormat="true" ht="21" hidden="false" customHeight="false" outlineLevel="0" collapsed="false">
      <c r="B154" s="188" t="s">
        <v>3</v>
      </c>
      <c r="C154" s="104" t="s">
        <v>4</v>
      </c>
      <c r="D154" s="104" t="s">
        <v>5</v>
      </c>
      <c r="E154" s="105" t="s">
        <v>6</v>
      </c>
      <c r="F154" s="106" t="s">
        <v>7</v>
      </c>
      <c r="G154" s="107" t="s">
        <v>7</v>
      </c>
      <c r="H154" s="105" t="s">
        <v>8</v>
      </c>
    </row>
    <row r="155" s="178" customFormat="true" ht="21" hidden="false" customHeight="false" outlineLevel="0" collapsed="false">
      <c r="B155" s="189"/>
      <c r="C155" s="112"/>
      <c r="D155" s="112"/>
      <c r="E155" s="116"/>
      <c r="F155" s="114" t="s">
        <v>9</v>
      </c>
      <c r="G155" s="115" t="s">
        <v>10</v>
      </c>
      <c r="H155" s="116" t="s">
        <v>11</v>
      </c>
    </row>
    <row r="156" s="178" customFormat="true" ht="21.75" hidden="false" customHeight="false" outlineLevel="0" collapsed="false">
      <c r="B156" s="8" t="n">
        <v>2</v>
      </c>
      <c r="C156" s="190" t="s">
        <v>12</v>
      </c>
      <c r="D156" s="191" t="n">
        <v>1</v>
      </c>
      <c r="E156" s="192" t="s">
        <v>83</v>
      </c>
      <c r="F156" s="193" t="n">
        <v>150000</v>
      </c>
      <c r="G156" s="194" t="s">
        <v>14</v>
      </c>
      <c r="H156" s="195"/>
    </row>
    <row r="157" customFormat="false" ht="24" hidden="false" customHeight="false" outlineLevel="0" collapsed="false">
      <c r="B157" s="181"/>
      <c r="C157" s="196" t="s">
        <v>54</v>
      </c>
      <c r="D157" s="197" t="n">
        <v>2</v>
      </c>
      <c r="E157" s="198" t="s">
        <v>84</v>
      </c>
      <c r="F157" s="199" t="s">
        <v>85</v>
      </c>
      <c r="G157" s="92" t="n">
        <v>37300</v>
      </c>
      <c r="H157" s="93" t="s">
        <v>30</v>
      </c>
    </row>
    <row r="158" customFormat="false" ht="24" hidden="false" customHeight="false" outlineLevel="0" collapsed="false">
      <c r="B158" s="25"/>
      <c r="C158" s="200" t="n">
        <v>2.4</v>
      </c>
      <c r="D158" s="200" t="n">
        <v>3</v>
      </c>
      <c r="E158" s="201" t="s">
        <v>86</v>
      </c>
      <c r="F158" s="157" t="s">
        <v>85</v>
      </c>
      <c r="G158" s="92" t="s">
        <v>14</v>
      </c>
      <c r="H158" s="180" t="s">
        <v>30</v>
      </c>
      <c r="I158" s="35"/>
    </row>
    <row r="159" customFormat="false" ht="24" hidden="false" customHeight="false" outlineLevel="0" collapsed="false">
      <c r="B159" s="25"/>
      <c r="C159" s="187" t="s">
        <v>33</v>
      </c>
      <c r="D159" s="38" t="n">
        <v>4</v>
      </c>
      <c r="E159" s="198" t="s">
        <v>87</v>
      </c>
      <c r="F159" s="202" t="s">
        <v>88</v>
      </c>
      <c r="G159" s="203" t="s">
        <v>14</v>
      </c>
      <c r="H159" s="204" t="s">
        <v>30</v>
      </c>
      <c r="I159" s="35"/>
    </row>
    <row r="160" customFormat="false" ht="24.75" hidden="false" customHeight="false" outlineLevel="0" collapsed="false">
      <c r="B160" s="25"/>
      <c r="C160" s="205" t="s">
        <v>33</v>
      </c>
      <c r="D160" s="38" t="n">
        <v>5</v>
      </c>
      <c r="E160" s="50" t="s">
        <v>89</v>
      </c>
      <c r="F160" s="167" t="s">
        <v>90</v>
      </c>
      <c r="G160" s="167" t="s">
        <v>90</v>
      </c>
      <c r="H160" s="204" t="s">
        <v>30</v>
      </c>
      <c r="I160" s="35"/>
    </row>
    <row r="161" customFormat="false" ht="24.75" hidden="false" customHeight="false" outlineLevel="0" collapsed="false">
      <c r="B161" s="25"/>
      <c r="C161" s="8"/>
      <c r="D161" s="206" t="s">
        <v>19</v>
      </c>
      <c r="E161" s="207" t="s">
        <v>91</v>
      </c>
      <c r="F161" s="208" t="n">
        <v>755000</v>
      </c>
      <c r="G161" s="102" t="n">
        <v>42300</v>
      </c>
      <c r="H161" s="209"/>
      <c r="I161" s="35"/>
    </row>
    <row r="162" customFormat="false" ht="24" hidden="false" customHeight="false" outlineLevel="0" collapsed="false">
      <c r="B162" s="25"/>
      <c r="C162" s="25" t="n">
        <v>2.5</v>
      </c>
      <c r="D162" s="210" t="n">
        <v>1</v>
      </c>
      <c r="E162" s="198" t="s">
        <v>92</v>
      </c>
      <c r="F162" s="166" t="n">
        <v>250000</v>
      </c>
      <c r="G162" s="166" t="n">
        <v>250000</v>
      </c>
      <c r="H162" s="211" t="s">
        <v>93</v>
      </c>
      <c r="I162" s="212"/>
    </row>
    <row r="163" customFormat="false" ht="24" hidden="false" customHeight="false" outlineLevel="0" collapsed="false">
      <c r="B163" s="25"/>
      <c r="C163" s="13" t="s">
        <v>33</v>
      </c>
      <c r="D163" s="126" t="n">
        <v>2</v>
      </c>
      <c r="E163" s="198" t="s">
        <v>94</v>
      </c>
      <c r="F163" s="157" t="n">
        <v>100000</v>
      </c>
      <c r="G163" s="92" t="n">
        <v>99150</v>
      </c>
      <c r="H163" s="211" t="s">
        <v>93</v>
      </c>
      <c r="I163" s="212"/>
    </row>
    <row r="164" customFormat="false" ht="24" hidden="false" customHeight="false" outlineLevel="0" collapsed="false">
      <c r="B164" s="25"/>
      <c r="C164" s="13" t="s">
        <v>33</v>
      </c>
      <c r="D164" s="126" t="n">
        <v>3</v>
      </c>
      <c r="E164" s="198" t="s">
        <v>95</v>
      </c>
      <c r="F164" s="157" t="s">
        <v>73</v>
      </c>
      <c r="G164" s="92" t="s">
        <v>14</v>
      </c>
      <c r="H164" s="211" t="s">
        <v>93</v>
      </c>
      <c r="I164" s="212"/>
    </row>
    <row r="165" customFormat="false" ht="24" hidden="false" customHeight="false" outlineLevel="0" collapsed="false">
      <c r="B165" s="25"/>
      <c r="C165" s="13" t="s">
        <v>33</v>
      </c>
      <c r="D165" s="126" t="n">
        <v>4</v>
      </c>
      <c r="E165" s="198" t="s">
        <v>96</v>
      </c>
      <c r="F165" s="157" t="n">
        <v>600000</v>
      </c>
      <c r="G165" s="170" t="n">
        <v>503700</v>
      </c>
      <c r="H165" s="211" t="s">
        <v>93</v>
      </c>
      <c r="I165" s="213"/>
    </row>
    <row r="166" customFormat="false" ht="24" hidden="false" customHeight="false" outlineLevel="0" collapsed="false">
      <c r="B166" s="25"/>
      <c r="C166" s="13" t="s">
        <v>33</v>
      </c>
      <c r="D166" s="210" t="n">
        <v>5</v>
      </c>
      <c r="E166" s="201" t="s">
        <v>97</v>
      </c>
      <c r="F166" s="160" t="n">
        <v>250000</v>
      </c>
      <c r="G166" s="97" t="n">
        <v>248600</v>
      </c>
      <c r="H166" s="81" t="s">
        <v>93</v>
      </c>
      <c r="I166" s="213"/>
    </row>
    <row r="167" customFormat="false" ht="24" hidden="false" customHeight="false" outlineLevel="0" collapsed="false">
      <c r="B167" s="25"/>
      <c r="C167" s="13" t="s">
        <v>33</v>
      </c>
      <c r="D167" s="126" t="n">
        <v>6</v>
      </c>
      <c r="E167" s="214" t="s">
        <v>98</v>
      </c>
      <c r="F167" s="215" t="n">
        <v>300000</v>
      </c>
      <c r="G167" s="23" t="n">
        <v>177720.9</v>
      </c>
      <c r="H167" s="216" t="s">
        <v>93</v>
      </c>
      <c r="I167" s="213"/>
    </row>
    <row r="168" customFormat="false" ht="24" hidden="false" customHeight="false" outlineLevel="0" collapsed="false">
      <c r="B168" s="25"/>
      <c r="C168" s="13" t="s">
        <v>33</v>
      </c>
      <c r="D168" s="200" t="n">
        <v>7</v>
      </c>
      <c r="E168" s="217" t="s">
        <v>99</v>
      </c>
      <c r="F168" s="218" t="n">
        <v>1400000</v>
      </c>
      <c r="G168" s="92" t="n">
        <v>1091609.9</v>
      </c>
      <c r="H168" s="219"/>
      <c r="I168" s="213"/>
    </row>
    <row r="169" customFormat="false" ht="24" hidden="false" customHeight="false" outlineLevel="0" collapsed="false">
      <c r="B169" s="25"/>
      <c r="C169" s="13" t="s">
        <v>33</v>
      </c>
      <c r="D169" s="210" t="n">
        <v>8</v>
      </c>
      <c r="E169" s="220" t="s">
        <v>100</v>
      </c>
      <c r="F169" s="221" t="s">
        <v>101</v>
      </c>
      <c r="G169" s="222" t="n">
        <v>148500</v>
      </c>
      <c r="H169" s="81" t="s">
        <v>93</v>
      </c>
      <c r="I169" s="223"/>
    </row>
    <row r="170" customFormat="false" ht="24" hidden="false" customHeight="false" outlineLevel="0" collapsed="false">
      <c r="B170" s="25"/>
      <c r="C170" s="13" t="s">
        <v>33</v>
      </c>
      <c r="D170" s="165"/>
      <c r="E170" s="224" t="s">
        <v>102</v>
      </c>
      <c r="F170" s="225"/>
      <c r="G170" s="92"/>
      <c r="H170" s="205"/>
    </row>
    <row r="171" customFormat="false" ht="24" hidden="false" customHeight="false" outlineLevel="0" collapsed="false">
      <c r="B171" s="226"/>
      <c r="C171" s="13" t="s">
        <v>33</v>
      </c>
      <c r="D171" s="210" t="n">
        <v>9</v>
      </c>
      <c r="E171" s="201" t="s">
        <v>103</v>
      </c>
      <c r="F171" s="202" t="s">
        <v>104</v>
      </c>
      <c r="G171" s="170" t="n">
        <v>25000</v>
      </c>
      <c r="H171" s="211" t="s">
        <v>93</v>
      </c>
    </row>
    <row r="172" customFormat="false" ht="24" hidden="false" customHeight="false" outlineLevel="0" collapsed="false">
      <c r="B172" s="226"/>
      <c r="C172" s="13" t="s">
        <v>33</v>
      </c>
      <c r="D172" s="210" t="n">
        <v>10</v>
      </c>
      <c r="E172" s="201" t="s">
        <v>105</v>
      </c>
      <c r="F172" s="227" t="n">
        <v>2700000</v>
      </c>
      <c r="G172" s="228" t="n">
        <v>2557460</v>
      </c>
      <c r="H172" s="229" t="s">
        <v>93</v>
      </c>
      <c r="I172" s="7"/>
    </row>
    <row r="173" customFormat="false" ht="24" hidden="false" customHeight="false" outlineLevel="0" collapsed="false">
      <c r="B173" s="226"/>
      <c r="C173" s="13" t="s">
        <v>33</v>
      </c>
      <c r="D173" s="200"/>
      <c r="E173" s="230" t="s">
        <v>106</v>
      </c>
      <c r="F173" s="231"/>
      <c r="G173" s="232"/>
      <c r="H173" s="229"/>
      <c r="I173" s="7"/>
    </row>
    <row r="174" customFormat="false" ht="21" hidden="false" customHeight="true" outlineLevel="0" collapsed="false">
      <c r="B174" s="25"/>
      <c r="C174" s="13" t="s">
        <v>33</v>
      </c>
      <c r="D174" s="165"/>
      <c r="E174" s="233" t="s">
        <v>107</v>
      </c>
      <c r="F174" s="231"/>
      <c r="G174" s="234"/>
      <c r="H174" s="229"/>
      <c r="I174" s="7"/>
    </row>
    <row r="175" customFormat="false" ht="19.5" hidden="false" customHeight="true" outlineLevel="0" collapsed="false">
      <c r="B175" s="64"/>
      <c r="C175" s="99"/>
      <c r="D175" s="100" t="s">
        <v>19</v>
      </c>
      <c r="E175" s="235" t="s">
        <v>108</v>
      </c>
      <c r="F175" s="236" t="n">
        <v>5795000</v>
      </c>
      <c r="G175" s="237" t="n">
        <v>5101740.8</v>
      </c>
      <c r="H175" s="238"/>
      <c r="I175" s="7"/>
    </row>
    <row r="176" customFormat="false" ht="19.5" hidden="false" customHeight="true" outlineLevel="0" collapsed="false">
      <c r="B176" s="75"/>
      <c r="C176" s="76"/>
      <c r="D176" s="44"/>
      <c r="E176" s="76"/>
      <c r="F176" s="239"/>
      <c r="G176" s="6"/>
      <c r="H176" s="240"/>
      <c r="I176" s="7"/>
    </row>
    <row r="177" customFormat="false" ht="19.5" hidden="false" customHeight="true" outlineLevel="0" collapsed="false">
      <c r="B177" s="75"/>
      <c r="C177" s="76"/>
      <c r="D177" s="44"/>
      <c r="E177" s="76"/>
      <c r="F177" s="239"/>
      <c r="G177" s="6"/>
      <c r="H177" s="75"/>
      <c r="I177" s="7"/>
    </row>
    <row r="178" customFormat="false" ht="19.5" hidden="false" customHeight="true" outlineLevel="0" collapsed="false">
      <c r="B178" s="75"/>
      <c r="C178" s="76"/>
      <c r="D178" s="44"/>
      <c r="E178" s="76"/>
      <c r="F178" s="239"/>
      <c r="G178" s="6"/>
      <c r="H178" s="75"/>
      <c r="I178" s="7"/>
    </row>
    <row r="179" customFormat="false" ht="19.5" hidden="false" customHeight="true" outlineLevel="0" collapsed="false">
      <c r="B179" s="75"/>
      <c r="C179" s="76"/>
      <c r="D179" s="44"/>
      <c r="E179" s="76"/>
      <c r="F179" s="239"/>
      <c r="G179" s="6"/>
      <c r="H179" s="75"/>
      <c r="I179" s="7"/>
    </row>
    <row r="180" customFormat="false" ht="19.5" hidden="false" customHeight="true" outlineLevel="0" collapsed="false">
      <c r="B180" s="75"/>
      <c r="C180" s="76"/>
      <c r="D180" s="44"/>
      <c r="E180" s="76"/>
      <c r="F180" s="239"/>
      <c r="G180" s="6"/>
      <c r="H180" s="75"/>
      <c r="I180" s="7"/>
    </row>
    <row r="181" customFormat="false" ht="19.5" hidden="false" customHeight="true" outlineLevel="0" collapsed="false">
      <c r="B181" s="75"/>
      <c r="C181" s="76"/>
      <c r="D181" s="44"/>
      <c r="E181" s="76"/>
      <c r="F181" s="239"/>
      <c r="G181" s="6"/>
      <c r="H181" s="75"/>
      <c r="I181" s="7"/>
    </row>
    <row r="182" customFormat="false" ht="19.5" hidden="false" customHeight="true" outlineLevel="0" collapsed="false">
      <c r="B182" s="75"/>
      <c r="C182" s="76"/>
      <c r="D182" s="44"/>
      <c r="E182" s="76"/>
      <c r="F182" s="239"/>
      <c r="G182" s="6"/>
      <c r="H182" s="75"/>
      <c r="I182" s="7"/>
    </row>
    <row r="183" customFormat="false" ht="19.5" hidden="false" customHeight="true" outlineLevel="0" collapsed="false">
      <c r="B183" s="75"/>
      <c r="C183" s="76"/>
      <c r="D183" s="44"/>
      <c r="E183" s="76"/>
      <c r="F183" s="239"/>
      <c r="G183" s="6"/>
      <c r="H183" s="75"/>
      <c r="I183" s="7"/>
    </row>
    <row r="184" customFormat="false" ht="19.5" hidden="false" customHeight="true" outlineLevel="0" collapsed="false">
      <c r="B184" s="75"/>
      <c r="C184" s="76"/>
      <c r="D184" s="44"/>
      <c r="E184" s="76"/>
      <c r="F184" s="239"/>
      <c r="G184" s="6"/>
      <c r="H184" s="75"/>
      <c r="I184" s="7"/>
    </row>
    <row r="185" customFormat="false" ht="19.5" hidden="false" customHeight="true" outlineLevel="0" collapsed="false">
      <c r="B185" s="75"/>
      <c r="C185" s="76"/>
      <c r="D185" s="44"/>
      <c r="E185" s="76"/>
      <c r="F185" s="239"/>
      <c r="G185" s="6"/>
      <c r="H185" s="75"/>
      <c r="I185" s="7"/>
    </row>
    <row r="186" customFormat="false" ht="19.5" hidden="false" customHeight="true" outlineLevel="0" collapsed="false">
      <c r="B186" s="75"/>
      <c r="C186" s="76"/>
      <c r="D186" s="44"/>
      <c r="E186" s="76"/>
      <c r="F186" s="239"/>
      <c r="G186" s="6"/>
      <c r="H186" s="75"/>
      <c r="I186" s="7"/>
    </row>
    <row r="187" customFormat="false" ht="19.5" hidden="false" customHeight="true" outlineLevel="0" collapsed="false">
      <c r="B187" s="75"/>
      <c r="C187" s="76"/>
      <c r="D187" s="44"/>
      <c r="E187" s="76"/>
      <c r="F187" s="239"/>
      <c r="G187" s="6"/>
      <c r="H187" s="75"/>
      <c r="I187" s="7"/>
    </row>
    <row r="188" customFormat="false" ht="19.5" hidden="false" customHeight="true" outlineLevel="0" collapsed="false">
      <c r="B188" s="75"/>
      <c r="C188" s="76"/>
      <c r="D188" s="44"/>
      <c r="E188" s="76"/>
      <c r="F188" s="239"/>
      <c r="G188" s="6"/>
      <c r="H188" s="75"/>
      <c r="I188" s="7"/>
    </row>
    <row r="189" customFormat="false" ht="19.5" hidden="false" customHeight="true" outlineLevel="0" collapsed="false">
      <c r="B189" s="75"/>
      <c r="C189" s="76"/>
      <c r="D189" s="44"/>
      <c r="E189" s="76"/>
      <c r="F189" s="239"/>
      <c r="G189" s="6"/>
      <c r="H189" s="75"/>
      <c r="I189" s="7"/>
    </row>
    <row r="190" customFormat="false" ht="19.5" hidden="false" customHeight="true" outlineLevel="0" collapsed="false">
      <c r="A190" s="3" t="s">
        <v>109</v>
      </c>
      <c r="B190" s="3"/>
      <c r="C190" s="3"/>
      <c r="D190" s="3"/>
      <c r="E190" s="3"/>
      <c r="F190" s="3"/>
      <c r="G190" s="3"/>
      <c r="H190" s="3"/>
      <c r="I190" s="7"/>
    </row>
    <row r="191" customFormat="false" ht="19.5" hidden="false" customHeight="true" outlineLevel="0" collapsed="false">
      <c r="A191" s="3" t="s">
        <v>1</v>
      </c>
      <c r="B191" s="3"/>
      <c r="C191" s="3"/>
      <c r="D191" s="3"/>
      <c r="E191" s="3"/>
      <c r="F191" s="3"/>
      <c r="G191" s="3"/>
      <c r="H191" s="3"/>
      <c r="I191" s="7"/>
    </row>
    <row r="192" customFormat="false" ht="19.5" hidden="false" customHeight="true" outlineLevel="0" collapsed="false">
      <c r="A192" s="3" t="s">
        <v>2</v>
      </c>
      <c r="B192" s="3"/>
      <c r="C192" s="3"/>
      <c r="D192" s="3"/>
      <c r="E192" s="3"/>
      <c r="F192" s="3"/>
      <c r="G192" s="3"/>
      <c r="H192" s="3"/>
      <c r="I192" s="7"/>
    </row>
    <row r="193" customFormat="false" ht="19.5" hidden="false" customHeight="true" outlineLevel="0" collapsed="false">
      <c r="B193" s="75"/>
      <c r="C193" s="76"/>
      <c r="D193" s="44"/>
      <c r="E193" s="76"/>
      <c r="F193" s="239"/>
      <c r="G193" s="6"/>
      <c r="H193" s="75"/>
      <c r="I193" s="7"/>
    </row>
    <row r="194" customFormat="false" ht="21" hidden="false" customHeight="true" outlineLevel="0" collapsed="false"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  <c r="DV194" s="75"/>
      <c r="DW194" s="75"/>
      <c r="DX194" s="75"/>
      <c r="DY194" s="75"/>
      <c r="DZ194" s="75"/>
      <c r="EA194" s="75"/>
      <c r="EB194" s="75"/>
      <c r="EC194" s="75"/>
      <c r="ED194" s="75"/>
      <c r="EE194" s="75"/>
      <c r="EF194" s="75"/>
      <c r="EG194" s="75"/>
      <c r="EH194" s="75"/>
      <c r="EI194" s="75"/>
      <c r="EJ194" s="75"/>
      <c r="EK194" s="75"/>
      <c r="EL194" s="75"/>
      <c r="EM194" s="75"/>
      <c r="EN194" s="75"/>
      <c r="EO194" s="75"/>
      <c r="EP194" s="75"/>
      <c r="EQ194" s="75"/>
      <c r="ER194" s="75"/>
      <c r="ES194" s="75"/>
      <c r="ET194" s="75"/>
      <c r="EU194" s="75"/>
      <c r="EV194" s="75"/>
      <c r="EW194" s="75"/>
      <c r="EX194" s="75"/>
      <c r="EY194" s="75"/>
      <c r="EZ194" s="75"/>
      <c r="FA194" s="75"/>
      <c r="FB194" s="75"/>
      <c r="FC194" s="75"/>
      <c r="FD194" s="75"/>
      <c r="FE194" s="75"/>
      <c r="FF194" s="75"/>
      <c r="FG194" s="75"/>
      <c r="FH194" s="75"/>
      <c r="FI194" s="75"/>
      <c r="FJ194" s="75"/>
      <c r="FK194" s="75"/>
      <c r="FL194" s="75"/>
      <c r="FM194" s="75"/>
      <c r="FN194" s="75"/>
      <c r="FO194" s="75"/>
      <c r="FP194" s="75"/>
      <c r="FQ194" s="75"/>
      <c r="FR194" s="75"/>
      <c r="FS194" s="75"/>
      <c r="FT194" s="75"/>
      <c r="FU194" s="75"/>
      <c r="FV194" s="75"/>
      <c r="FW194" s="75"/>
      <c r="FX194" s="75"/>
      <c r="FY194" s="75"/>
      <c r="FZ194" s="75"/>
      <c r="GA194" s="75"/>
      <c r="GB194" s="75"/>
      <c r="GC194" s="75"/>
      <c r="GD194" s="75"/>
      <c r="GE194" s="75"/>
      <c r="GF194" s="75"/>
      <c r="GG194" s="75"/>
      <c r="GH194" s="75"/>
      <c r="GI194" s="241" t="s">
        <v>110</v>
      </c>
      <c r="GJ194" s="241"/>
      <c r="GK194" s="241"/>
      <c r="GL194" s="241"/>
      <c r="GM194" s="241"/>
      <c r="GN194" s="241"/>
      <c r="GO194" s="241"/>
      <c r="GP194" s="241"/>
      <c r="GQ194" s="241" t="s">
        <v>110</v>
      </c>
      <c r="GR194" s="241"/>
      <c r="GS194" s="241"/>
      <c r="GT194" s="241"/>
      <c r="GU194" s="241"/>
      <c r="GV194" s="241"/>
      <c r="GW194" s="241"/>
      <c r="GX194" s="241"/>
      <c r="GY194" s="241" t="s">
        <v>110</v>
      </c>
      <c r="GZ194" s="241"/>
      <c r="HA194" s="241"/>
      <c r="HB194" s="241"/>
      <c r="HC194" s="241"/>
      <c r="HD194" s="241"/>
      <c r="HE194" s="241"/>
      <c r="HF194" s="241"/>
      <c r="HG194" s="241" t="s">
        <v>110</v>
      </c>
      <c r="HH194" s="241"/>
      <c r="HI194" s="241"/>
      <c r="HJ194" s="241"/>
      <c r="HK194" s="241"/>
      <c r="HL194" s="241"/>
      <c r="HM194" s="241"/>
      <c r="HN194" s="241"/>
      <c r="HO194" s="241" t="s">
        <v>110</v>
      </c>
      <c r="HP194" s="241"/>
      <c r="HQ194" s="241"/>
      <c r="HR194" s="241"/>
      <c r="HS194" s="241"/>
      <c r="HT194" s="241"/>
      <c r="HU194" s="241"/>
      <c r="HV194" s="241"/>
      <c r="HW194" s="241" t="s">
        <v>110</v>
      </c>
      <c r="HX194" s="241"/>
      <c r="HY194" s="241"/>
      <c r="HZ194" s="241"/>
      <c r="IA194" s="241"/>
      <c r="IB194" s="241"/>
      <c r="IC194" s="241"/>
      <c r="ID194" s="241"/>
      <c r="IE194" s="241" t="s">
        <v>110</v>
      </c>
      <c r="IF194" s="241"/>
      <c r="IG194" s="241"/>
      <c r="IH194" s="241"/>
      <c r="II194" s="241"/>
      <c r="IJ194" s="241"/>
      <c r="IK194" s="241"/>
      <c r="IL194" s="241"/>
      <c r="IM194" s="241" t="s">
        <v>110</v>
      </c>
      <c r="IN194" s="241"/>
      <c r="IO194" s="241"/>
      <c r="IP194" s="241"/>
      <c r="IQ194" s="241"/>
      <c r="IR194" s="241"/>
      <c r="IS194" s="241"/>
      <c r="IT194" s="241"/>
    </row>
    <row r="195" customFormat="false" ht="16.5" hidden="false" customHeight="true" outlineLevel="0" collapsed="false">
      <c r="B195" s="7"/>
      <c r="C195" s="7"/>
      <c r="D195" s="7"/>
      <c r="E195" s="7"/>
      <c r="F195" s="242"/>
      <c r="G195" s="6"/>
      <c r="H195" s="7"/>
    </row>
    <row r="196" customFormat="false" ht="18.75" hidden="false" customHeight="false" outlineLevel="0" collapsed="false">
      <c r="B196" s="81" t="s">
        <v>3</v>
      </c>
      <c r="C196" s="81" t="s">
        <v>4</v>
      </c>
      <c r="D196" s="85" t="s">
        <v>5</v>
      </c>
      <c r="E196" s="85" t="s">
        <v>6</v>
      </c>
      <c r="F196" s="243" t="s">
        <v>7</v>
      </c>
      <c r="G196" s="84" t="s">
        <v>7</v>
      </c>
      <c r="H196" s="85" t="s">
        <v>8</v>
      </c>
    </row>
    <row r="197" customFormat="false" ht="18.75" hidden="false" customHeight="false" outlineLevel="0" collapsed="false">
      <c r="B197" s="74"/>
      <c r="C197" s="74"/>
      <c r="D197" s="88"/>
      <c r="E197" s="88"/>
      <c r="F197" s="154" t="s">
        <v>9</v>
      </c>
      <c r="G197" s="87" t="s">
        <v>10</v>
      </c>
      <c r="H197" s="88" t="s">
        <v>11</v>
      </c>
    </row>
    <row r="198" customFormat="false" ht="21" hidden="false" customHeight="true" outlineLevel="0" collapsed="false">
      <c r="B198" s="244" t="n">
        <v>2</v>
      </c>
      <c r="C198" s="94" t="s">
        <v>12</v>
      </c>
      <c r="D198" s="20" t="n">
        <v>1</v>
      </c>
      <c r="E198" s="21" t="s">
        <v>111</v>
      </c>
      <c r="F198" s="245" t="s">
        <v>73</v>
      </c>
      <c r="G198" s="246" t="s">
        <v>14</v>
      </c>
      <c r="H198" s="247" t="s">
        <v>30</v>
      </c>
    </row>
    <row r="199" customFormat="false" ht="21" hidden="false" customHeight="true" outlineLevel="0" collapsed="false">
      <c r="B199" s="244"/>
      <c r="C199" s="94" t="s">
        <v>54</v>
      </c>
      <c r="D199" s="64" t="n">
        <v>2</v>
      </c>
      <c r="E199" s="21" t="s">
        <v>112</v>
      </c>
      <c r="F199" s="245" t="s">
        <v>73</v>
      </c>
      <c r="G199" s="92" t="n">
        <v>16037.7</v>
      </c>
      <c r="H199" s="180" t="s">
        <v>30</v>
      </c>
    </row>
    <row r="200" customFormat="false" ht="21" hidden="false" customHeight="true" outlineLevel="0" collapsed="false">
      <c r="B200" s="248"/>
      <c r="C200" s="249" t="n">
        <v>2.6</v>
      </c>
      <c r="D200" s="20" t="n">
        <v>3</v>
      </c>
      <c r="E200" s="250" t="s">
        <v>113</v>
      </c>
      <c r="F200" s="160" t="n">
        <v>15000</v>
      </c>
      <c r="G200" s="251" t="s">
        <v>14</v>
      </c>
      <c r="H200" s="180" t="s">
        <v>30</v>
      </c>
    </row>
    <row r="201" customFormat="false" ht="21" hidden="false" customHeight="true" outlineLevel="0" collapsed="false">
      <c r="B201" s="248"/>
      <c r="C201" s="161" t="s">
        <v>33</v>
      </c>
      <c r="D201" s="54" t="n">
        <v>4</v>
      </c>
      <c r="E201" s="207" t="s">
        <v>114</v>
      </c>
      <c r="F201" s="160" t="s">
        <v>58</v>
      </c>
      <c r="G201" s="160" t="s">
        <v>58</v>
      </c>
      <c r="H201" s="252" t="s">
        <v>30</v>
      </c>
    </row>
    <row r="202" customFormat="false" ht="21" hidden="false" customHeight="true" outlineLevel="0" collapsed="false">
      <c r="B202" s="248"/>
      <c r="C202" s="161" t="s">
        <v>33</v>
      </c>
      <c r="D202" s="64"/>
      <c r="E202" s="253" t="s">
        <v>115</v>
      </c>
      <c r="F202" s="166"/>
      <c r="G202" s="254"/>
      <c r="H202" s="60"/>
    </row>
    <row r="203" customFormat="false" ht="24" hidden="false" customHeight="false" outlineLevel="0" collapsed="false">
      <c r="B203" s="95"/>
      <c r="C203" s="161" t="s">
        <v>33</v>
      </c>
      <c r="D203" s="64" t="n">
        <v>5</v>
      </c>
      <c r="E203" s="255" t="s">
        <v>116</v>
      </c>
      <c r="F203" s="157" t="s">
        <v>71</v>
      </c>
      <c r="G203" s="92" t="s">
        <v>14</v>
      </c>
      <c r="H203" s="256" t="s">
        <v>93</v>
      </c>
      <c r="I203" s="257"/>
    </row>
    <row r="204" customFormat="false" ht="24" hidden="false" customHeight="false" outlineLevel="0" collapsed="false">
      <c r="B204" s="95"/>
      <c r="C204" s="161" t="s">
        <v>33</v>
      </c>
      <c r="D204" s="258" t="n">
        <v>6</v>
      </c>
      <c r="E204" s="250" t="s">
        <v>117</v>
      </c>
      <c r="F204" s="157" t="s">
        <v>58</v>
      </c>
      <c r="G204" s="157" t="s">
        <v>14</v>
      </c>
      <c r="H204" s="259" t="s">
        <v>93</v>
      </c>
      <c r="I204" s="257"/>
    </row>
    <row r="205" customFormat="false" ht="24.75" hidden="false" customHeight="false" outlineLevel="0" collapsed="false">
      <c r="B205" s="260"/>
      <c r="C205" s="161" t="s">
        <v>33</v>
      </c>
      <c r="D205" s="258" t="n">
        <v>7</v>
      </c>
      <c r="E205" s="21" t="s">
        <v>118</v>
      </c>
      <c r="F205" s="160" t="s">
        <v>58</v>
      </c>
      <c r="G205" s="160" t="s">
        <v>58</v>
      </c>
      <c r="H205" s="256" t="s">
        <v>93</v>
      </c>
      <c r="I205" s="257"/>
    </row>
    <row r="206" customFormat="false" ht="24.75" hidden="false" customHeight="false" outlineLevel="0" collapsed="false">
      <c r="B206" s="260"/>
      <c r="C206" s="161"/>
      <c r="D206" s="261" t="s">
        <v>19</v>
      </c>
      <c r="E206" s="134" t="s">
        <v>119</v>
      </c>
      <c r="F206" s="163" t="n">
        <v>185000</v>
      </c>
      <c r="G206" s="262" t="n">
        <v>36037.7</v>
      </c>
      <c r="H206" s="263"/>
      <c r="I206" s="257"/>
    </row>
    <row r="207" customFormat="false" ht="24.75" hidden="false" customHeight="false" outlineLevel="0" collapsed="false">
      <c r="B207" s="64"/>
      <c r="C207" s="99"/>
      <c r="D207" s="264" t="s">
        <v>19</v>
      </c>
      <c r="E207" s="265" t="s">
        <v>120</v>
      </c>
      <c r="F207" s="266" t="n">
        <v>22345300</v>
      </c>
      <c r="G207" s="267" t="n">
        <v>61295154.5</v>
      </c>
      <c r="H207" s="103"/>
      <c r="I207" s="7"/>
    </row>
    <row r="208" customFormat="false" ht="24" hidden="false" customHeight="false" outlineLevel="0" collapsed="false">
      <c r="B208" s="75"/>
      <c r="C208" s="76"/>
      <c r="D208" s="268"/>
      <c r="E208" s="207"/>
      <c r="F208" s="269"/>
      <c r="G208" s="270"/>
      <c r="H208" s="75"/>
      <c r="I208" s="76"/>
    </row>
    <row r="209" customFormat="false" ht="24" hidden="false" customHeight="false" outlineLevel="0" collapsed="false">
      <c r="B209" s="75"/>
      <c r="C209" s="76"/>
      <c r="D209" s="44"/>
      <c r="E209" s="76"/>
      <c r="F209" s="269"/>
      <c r="G209" s="270"/>
      <c r="H209" s="75"/>
      <c r="I209" s="7"/>
    </row>
    <row r="210" customFormat="false" ht="24" hidden="false" customHeight="false" outlineLevel="0" collapsed="false">
      <c r="B210" s="75"/>
      <c r="C210" s="76"/>
      <c r="D210" s="44"/>
      <c r="E210" s="76"/>
      <c r="F210" s="269"/>
      <c r="G210" s="6"/>
      <c r="H210" s="75"/>
      <c r="I210" s="76"/>
    </row>
    <row r="211" customFormat="false" ht="24" hidden="false" customHeight="false" outlineLevel="0" collapsed="false">
      <c r="B211" s="75"/>
      <c r="C211" s="76"/>
      <c r="D211" s="44"/>
      <c r="E211" s="76"/>
      <c r="F211" s="269"/>
      <c r="G211" s="6"/>
      <c r="H211" s="75"/>
      <c r="I211" s="76"/>
    </row>
    <row r="212" customFormat="false" ht="24" hidden="false" customHeight="false" outlineLevel="0" collapsed="false">
      <c r="B212" s="75"/>
      <c r="C212" s="76"/>
      <c r="D212" s="44"/>
      <c r="E212" s="76"/>
      <c r="F212" s="269"/>
      <c r="G212" s="6"/>
      <c r="H212" s="75"/>
      <c r="I212" s="76"/>
    </row>
    <row r="213" customFormat="false" ht="24" hidden="false" customHeight="false" outlineLevel="0" collapsed="false">
      <c r="B213" s="75"/>
      <c r="C213" s="76"/>
      <c r="D213" s="44"/>
      <c r="E213" s="76"/>
      <c r="F213" s="269"/>
      <c r="G213" s="6"/>
      <c r="H213" s="75"/>
      <c r="I213" s="76"/>
    </row>
    <row r="214" customFormat="false" ht="24" hidden="false" customHeight="false" outlineLevel="0" collapsed="false">
      <c r="B214" s="75"/>
      <c r="C214" s="76"/>
      <c r="D214" s="44"/>
      <c r="E214" s="76"/>
      <c r="F214" s="269"/>
      <c r="G214" s="6"/>
      <c r="H214" s="75"/>
      <c r="I214" s="76"/>
    </row>
    <row r="215" customFormat="false" ht="24" hidden="false" customHeight="false" outlineLevel="0" collapsed="false">
      <c r="B215" s="75"/>
      <c r="C215" s="76"/>
      <c r="D215" s="44"/>
      <c r="E215" s="76"/>
      <c r="F215" s="269"/>
      <c r="G215" s="6"/>
      <c r="H215" s="75"/>
      <c r="I215" s="76"/>
    </row>
    <row r="216" customFormat="false" ht="24" hidden="false" customHeight="false" outlineLevel="0" collapsed="false">
      <c r="B216" s="75"/>
      <c r="C216" s="76"/>
      <c r="D216" s="44"/>
      <c r="E216" s="76"/>
      <c r="F216" s="269"/>
      <c r="G216" s="6"/>
      <c r="H216" s="75"/>
      <c r="I216" s="76"/>
    </row>
    <row r="217" customFormat="false" ht="24" hidden="false" customHeight="false" outlineLevel="0" collapsed="false">
      <c r="B217" s="75"/>
      <c r="C217" s="76"/>
      <c r="D217" s="44"/>
      <c r="E217" s="76"/>
      <c r="F217" s="269"/>
      <c r="G217" s="6"/>
      <c r="H217" s="75"/>
      <c r="I217" s="76"/>
    </row>
    <row r="218" customFormat="false" ht="24" hidden="false" customHeight="false" outlineLevel="0" collapsed="false">
      <c r="B218" s="75"/>
      <c r="C218" s="76"/>
      <c r="D218" s="44"/>
      <c r="E218" s="76"/>
      <c r="F218" s="269"/>
      <c r="G218" s="6"/>
      <c r="H218" s="75"/>
      <c r="I218" s="76"/>
    </row>
    <row r="219" customFormat="false" ht="24" hidden="false" customHeight="false" outlineLevel="0" collapsed="false">
      <c r="B219" s="75"/>
      <c r="C219" s="76"/>
      <c r="D219" s="44"/>
      <c r="E219" s="76"/>
      <c r="F219" s="269"/>
      <c r="G219" s="6"/>
      <c r="H219" s="75"/>
      <c r="I219" s="76"/>
    </row>
    <row r="220" customFormat="false" ht="24" hidden="false" customHeight="false" outlineLevel="0" collapsed="false">
      <c r="B220" s="75"/>
      <c r="C220" s="76"/>
      <c r="D220" s="44"/>
      <c r="E220" s="76"/>
      <c r="F220" s="269"/>
      <c r="G220" s="6"/>
      <c r="H220" s="75"/>
      <c r="I220" s="76"/>
    </row>
    <row r="221" customFormat="false" ht="24" hidden="false" customHeight="false" outlineLevel="0" collapsed="false">
      <c r="B221" s="75"/>
      <c r="C221" s="76"/>
      <c r="D221" s="44"/>
      <c r="E221" s="76"/>
      <c r="F221" s="269"/>
      <c r="G221" s="6"/>
      <c r="H221" s="75"/>
      <c r="I221" s="76"/>
    </row>
    <row r="222" customFormat="false" ht="24" hidden="false" customHeight="false" outlineLevel="0" collapsed="false">
      <c r="B222" s="75"/>
      <c r="C222" s="76"/>
      <c r="D222" s="44"/>
      <c r="E222" s="76"/>
      <c r="F222" s="269"/>
      <c r="G222" s="6"/>
      <c r="H222" s="75"/>
      <c r="I222" s="76"/>
    </row>
    <row r="223" customFormat="false" ht="24" hidden="false" customHeight="false" outlineLevel="0" collapsed="false">
      <c r="B223" s="75"/>
      <c r="C223" s="76"/>
      <c r="D223" s="44"/>
      <c r="E223" s="76"/>
      <c r="F223" s="269"/>
      <c r="G223" s="6"/>
      <c r="H223" s="75"/>
      <c r="I223" s="76"/>
    </row>
    <row r="224" customFormat="false" ht="24" hidden="false" customHeight="false" outlineLevel="0" collapsed="false">
      <c r="B224" s="75"/>
      <c r="C224" s="76"/>
      <c r="D224" s="44"/>
      <c r="E224" s="76"/>
      <c r="F224" s="269"/>
      <c r="G224" s="6"/>
      <c r="H224" s="75"/>
      <c r="I224" s="76"/>
    </row>
    <row r="225" customFormat="false" ht="24" hidden="false" customHeight="false" outlineLevel="0" collapsed="false">
      <c r="B225" s="75"/>
      <c r="C225" s="76"/>
      <c r="D225" s="44"/>
      <c r="E225" s="76"/>
      <c r="F225" s="269"/>
      <c r="G225" s="6"/>
      <c r="H225" s="75"/>
      <c r="I225" s="76"/>
    </row>
    <row r="226" customFormat="false" ht="24" hidden="false" customHeight="false" outlineLevel="0" collapsed="false">
      <c r="B226" s="75"/>
      <c r="C226" s="76"/>
      <c r="D226" s="44"/>
      <c r="E226" s="76"/>
      <c r="F226" s="269"/>
      <c r="G226" s="6"/>
      <c r="H226" s="75"/>
      <c r="I226" s="76"/>
    </row>
    <row r="227" customFormat="false" ht="24" hidden="false" customHeight="false" outlineLevel="0" collapsed="false">
      <c r="B227" s="75"/>
      <c r="C227" s="76"/>
      <c r="D227" s="44"/>
      <c r="E227" s="76"/>
      <c r="F227" s="269"/>
      <c r="G227" s="6"/>
      <c r="H227" s="75"/>
      <c r="I227" s="76"/>
    </row>
    <row r="228" customFormat="false" ht="24" hidden="false" customHeight="false" outlineLevel="0" collapsed="false">
      <c r="A228" s="3" t="s">
        <v>52</v>
      </c>
      <c r="B228" s="3"/>
      <c r="C228" s="3"/>
      <c r="D228" s="3"/>
      <c r="E228" s="3"/>
      <c r="F228" s="3"/>
      <c r="G228" s="3"/>
      <c r="H228" s="3"/>
      <c r="I228" s="76"/>
    </row>
    <row r="229" customFormat="false" ht="24" hidden="false" customHeight="false" outlineLevel="0" collapsed="false">
      <c r="A229" s="3" t="s">
        <v>1</v>
      </c>
      <c r="B229" s="3"/>
      <c r="C229" s="3"/>
      <c r="D229" s="3"/>
      <c r="E229" s="3"/>
      <c r="F229" s="3"/>
      <c r="G229" s="3"/>
      <c r="H229" s="3"/>
      <c r="I229" s="76"/>
    </row>
    <row r="230" customFormat="false" ht="24" hidden="false" customHeight="false" outlineLevel="0" collapsed="false">
      <c r="A230" s="3" t="s">
        <v>2</v>
      </c>
      <c r="B230" s="3"/>
      <c r="C230" s="3"/>
      <c r="D230" s="3"/>
      <c r="E230" s="3"/>
      <c r="F230" s="3"/>
      <c r="G230" s="3"/>
      <c r="H230" s="3"/>
      <c r="I230" s="76"/>
    </row>
    <row r="231" customFormat="false" ht="24" hidden="false" customHeight="false" outlineLevel="0" collapsed="false">
      <c r="B231" s="75"/>
      <c r="C231" s="76"/>
      <c r="D231" s="44"/>
      <c r="E231" s="76"/>
      <c r="F231" s="269"/>
      <c r="G231" s="6"/>
      <c r="H231" s="75"/>
      <c r="I231" s="76"/>
    </row>
    <row r="232" customFormat="false" ht="24" hidden="false" customHeight="false" outlineLevel="0" collapsed="false">
      <c r="B232" s="75"/>
      <c r="C232" s="76"/>
      <c r="D232" s="44"/>
      <c r="E232" s="76"/>
      <c r="F232" s="269"/>
      <c r="G232" s="6"/>
      <c r="H232" s="75"/>
      <c r="I232" s="76"/>
    </row>
    <row r="233" customFormat="false" ht="24" hidden="false" customHeight="false" outlineLevel="0" collapsed="false">
      <c r="B233" s="75"/>
      <c r="C233" s="76"/>
      <c r="D233" s="44"/>
      <c r="E233" s="76"/>
      <c r="F233" s="269"/>
      <c r="G233" s="6"/>
      <c r="H233" s="75"/>
      <c r="I233" s="76"/>
    </row>
    <row r="234" customFormat="false" ht="24" hidden="false" customHeight="false" outlineLevel="0" collapsed="false">
      <c r="B234" s="75"/>
      <c r="C234" s="76"/>
      <c r="D234" s="44"/>
      <c r="E234" s="76"/>
      <c r="F234" s="269"/>
      <c r="G234" s="6"/>
      <c r="H234" s="75"/>
      <c r="I234" s="76"/>
    </row>
    <row r="235" customFormat="false" ht="24" hidden="false" customHeight="false" outlineLevel="0" collapsed="false">
      <c r="B235" s="271" t="s">
        <v>3</v>
      </c>
      <c r="C235" s="272" t="s">
        <v>121</v>
      </c>
      <c r="D235" s="273" t="s">
        <v>5</v>
      </c>
      <c r="E235" s="274" t="s">
        <v>6</v>
      </c>
      <c r="F235" s="275" t="s">
        <v>7</v>
      </c>
      <c r="G235" s="276" t="s">
        <v>7</v>
      </c>
      <c r="H235" s="277" t="s">
        <v>8</v>
      </c>
      <c r="I235" s="76"/>
    </row>
    <row r="236" customFormat="false" ht="24" hidden="false" customHeight="false" outlineLevel="0" collapsed="false">
      <c r="B236" s="278"/>
      <c r="C236" s="279"/>
      <c r="D236" s="280"/>
      <c r="E236" s="281"/>
      <c r="F236" s="282" t="s">
        <v>9</v>
      </c>
      <c r="G236" s="283" t="s">
        <v>10</v>
      </c>
      <c r="H236" s="284" t="s">
        <v>11</v>
      </c>
      <c r="I236" s="76"/>
    </row>
    <row r="237" customFormat="false" ht="24" hidden="false" customHeight="false" outlineLevel="0" collapsed="false">
      <c r="B237" s="59"/>
      <c r="C237" s="45" t="n">
        <v>3.1</v>
      </c>
      <c r="D237" s="64" t="n">
        <v>1</v>
      </c>
      <c r="E237" s="255" t="s">
        <v>122</v>
      </c>
      <c r="F237" s="166" t="n">
        <v>30000</v>
      </c>
      <c r="G237" s="92" t="n">
        <v>29286</v>
      </c>
      <c r="H237" s="285" t="s">
        <v>65</v>
      </c>
      <c r="I237" s="76"/>
    </row>
    <row r="238" customFormat="false" ht="24" hidden="false" customHeight="false" outlineLevel="0" collapsed="false">
      <c r="B238" s="59"/>
      <c r="C238" s="45" t="n">
        <v>3.2</v>
      </c>
      <c r="D238" s="20" t="n">
        <v>1</v>
      </c>
      <c r="E238" s="250" t="s">
        <v>123</v>
      </c>
      <c r="F238" s="157" t="n">
        <v>30000</v>
      </c>
      <c r="G238" s="92" t="s">
        <v>14</v>
      </c>
      <c r="H238" s="54" t="s">
        <v>30</v>
      </c>
      <c r="I238" s="76"/>
    </row>
    <row r="239" customFormat="false" ht="24.75" hidden="false" customHeight="false" outlineLevel="0" collapsed="false">
      <c r="B239" s="59"/>
      <c r="C239" s="286" t="s">
        <v>33</v>
      </c>
      <c r="D239" s="20" t="n">
        <v>2</v>
      </c>
      <c r="E239" s="21" t="s">
        <v>124</v>
      </c>
      <c r="F239" s="160" t="n">
        <v>30000</v>
      </c>
      <c r="G239" s="97" t="s">
        <v>14</v>
      </c>
      <c r="H239" s="24" t="s">
        <v>30</v>
      </c>
      <c r="I239" s="76"/>
    </row>
    <row r="240" customFormat="false" ht="24.75" hidden="false" customHeight="false" outlineLevel="0" collapsed="false">
      <c r="B240" s="64"/>
      <c r="C240" s="149"/>
      <c r="D240" s="39" t="s">
        <v>19</v>
      </c>
      <c r="E240" s="235" t="s">
        <v>125</v>
      </c>
      <c r="F240" s="266" t="n">
        <v>90000</v>
      </c>
      <c r="G240" s="125" t="n">
        <v>29286</v>
      </c>
      <c r="H240" s="287"/>
      <c r="I240" s="76"/>
    </row>
    <row r="241" customFormat="false" ht="24" hidden="false" customHeight="false" outlineLevel="0" collapsed="false">
      <c r="B241" s="75"/>
      <c r="C241" s="76"/>
      <c r="D241" s="44"/>
      <c r="E241" s="76"/>
      <c r="F241" s="269"/>
      <c r="G241" s="6"/>
      <c r="H241" s="75"/>
      <c r="I241" s="76"/>
    </row>
    <row r="242" customFormat="false" ht="24" hidden="false" customHeight="false" outlineLevel="0" collapsed="false">
      <c r="B242" s="75"/>
      <c r="C242" s="76"/>
      <c r="D242" s="44"/>
      <c r="E242" s="76"/>
      <c r="F242" s="269"/>
      <c r="G242" s="6"/>
      <c r="H242" s="75"/>
      <c r="I242" s="76"/>
    </row>
    <row r="243" customFormat="false" ht="24" hidden="false" customHeight="false" outlineLevel="0" collapsed="false">
      <c r="B243" s="75"/>
      <c r="C243" s="76"/>
      <c r="D243" s="44"/>
      <c r="E243" s="76"/>
      <c r="F243" s="269"/>
      <c r="G243" s="6"/>
      <c r="H243" s="75"/>
      <c r="I243" s="76"/>
    </row>
    <row r="244" customFormat="false" ht="24" hidden="false" customHeight="false" outlineLevel="0" collapsed="false">
      <c r="B244" s="75"/>
      <c r="C244" s="76"/>
      <c r="D244" s="44"/>
      <c r="E244" s="76"/>
      <c r="F244" s="269"/>
      <c r="G244" s="6"/>
      <c r="H244" s="75"/>
      <c r="I244" s="76"/>
    </row>
    <row r="245" customFormat="false" ht="24" hidden="false" customHeight="false" outlineLevel="0" collapsed="false">
      <c r="B245" s="75"/>
      <c r="C245" s="76"/>
      <c r="D245" s="44"/>
      <c r="E245" s="76"/>
      <c r="F245" s="269"/>
      <c r="G245" s="6"/>
      <c r="H245" s="75"/>
      <c r="I245" s="76"/>
    </row>
    <row r="246" customFormat="false" ht="24" hidden="false" customHeight="false" outlineLevel="0" collapsed="false">
      <c r="B246" s="75"/>
      <c r="C246" s="76"/>
      <c r="D246" s="44"/>
      <c r="E246" s="76"/>
      <c r="F246" s="269"/>
      <c r="G246" s="6"/>
      <c r="H246" s="75"/>
      <c r="I246" s="76"/>
    </row>
    <row r="247" customFormat="false" ht="24" hidden="false" customHeight="false" outlineLevel="0" collapsed="false">
      <c r="B247" s="75"/>
      <c r="C247" s="76"/>
      <c r="D247" s="44"/>
      <c r="E247" s="76"/>
      <c r="F247" s="269"/>
      <c r="G247" s="6"/>
      <c r="H247" s="75"/>
      <c r="I247" s="76"/>
    </row>
    <row r="248" customFormat="false" ht="13.5" hidden="false" customHeight="true" outlineLevel="0" collapsed="false">
      <c r="B248" s="75"/>
      <c r="C248" s="76"/>
      <c r="D248" s="44"/>
      <c r="E248" s="76"/>
      <c r="F248" s="269"/>
      <c r="G248" s="6"/>
      <c r="H248" s="75"/>
      <c r="I248" s="76"/>
    </row>
    <row r="249" customFormat="false" ht="24" hidden="false" customHeight="false" outlineLevel="0" collapsed="false">
      <c r="B249" s="75"/>
      <c r="C249" s="76"/>
      <c r="D249" s="44"/>
      <c r="E249" s="76"/>
      <c r="F249" s="269"/>
      <c r="G249" s="6"/>
      <c r="H249" s="75"/>
      <c r="I249" s="76"/>
    </row>
    <row r="250" customFormat="false" ht="24" hidden="false" customHeight="false" outlineLevel="0" collapsed="false">
      <c r="B250" s="75"/>
      <c r="C250" s="76"/>
      <c r="D250" s="44"/>
      <c r="E250" s="76"/>
      <c r="F250" s="269"/>
      <c r="G250" s="6"/>
      <c r="H250" s="75"/>
      <c r="I250" s="76"/>
    </row>
    <row r="251" customFormat="false" ht="24" hidden="false" customHeight="false" outlineLevel="0" collapsed="false">
      <c r="B251" s="75"/>
      <c r="C251" s="76"/>
      <c r="D251" s="44"/>
      <c r="E251" s="76"/>
      <c r="F251" s="269"/>
      <c r="G251" s="6"/>
      <c r="H251" s="75"/>
      <c r="I251" s="76"/>
    </row>
    <row r="252" customFormat="false" ht="24" hidden="false" customHeight="false" outlineLevel="0" collapsed="false">
      <c r="B252" s="75"/>
      <c r="C252" s="76"/>
      <c r="D252" s="44"/>
      <c r="E252" s="76"/>
      <c r="F252" s="269"/>
      <c r="G252" s="6"/>
      <c r="H252" s="75"/>
      <c r="I252" s="76"/>
    </row>
    <row r="253" customFormat="false" ht="24" hidden="false" customHeight="false" outlineLevel="0" collapsed="false">
      <c r="A253" s="3" t="s">
        <v>52</v>
      </c>
      <c r="B253" s="3"/>
      <c r="C253" s="3"/>
      <c r="D253" s="3"/>
      <c r="E253" s="3"/>
      <c r="F253" s="3"/>
      <c r="G253" s="3"/>
      <c r="H253" s="3"/>
      <c r="I253" s="76"/>
    </row>
    <row r="254" customFormat="false" ht="24" hidden="false" customHeight="false" outlineLevel="0" collapsed="false">
      <c r="A254" s="3" t="s">
        <v>1</v>
      </c>
      <c r="B254" s="3"/>
      <c r="C254" s="3"/>
      <c r="D254" s="3"/>
      <c r="E254" s="3"/>
      <c r="F254" s="3"/>
      <c r="G254" s="3"/>
      <c r="H254" s="3"/>
      <c r="I254" s="76"/>
    </row>
    <row r="255" customFormat="false" ht="24" hidden="false" customHeight="false" outlineLevel="0" collapsed="false">
      <c r="A255" s="3" t="s">
        <v>2</v>
      </c>
      <c r="B255" s="3"/>
      <c r="C255" s="3"/>
      <c r="D255" s="3"/>
      <c r="E255" s="3"/>
      <c r="F255" s="3"/>
      <c r="G255" s="3"/>
      <c r="H255" s="3"/>
      <c r="I255" s="76"/>
    </row>
    <row r="256" customFormat="false" ht="24" hidden="false" customHeight="false" outlineLevel="0" collapsed="false">
      <c r="B256" s="75"/>
      <c r="C256" s="149"/>
      <c r="D256" s="44"/>
      <c r="E256" s="76"/>
      <c r="F256" s="269"/>
      <c r="G256" s="6"/>
      <c r="H256" s="75"/>
      <c r="I256" s="76"/>
    </row>
    <row r="257" customFormat="false" ht="24" hidden="false" customHeight="false" outlineLevel="0" collapsed="false">
      <c r="B257" s="81" t="s">
        <v>3</v>
      </c>
      <c r="C257" s="81" t="s">
        <v>4</v>
      </c>
      <c r="D257" s="85" t="s">
        <v>5</v>
      </c>
      <c r="E257" s="85" t="s">
        <v>6</v>
      </c>
      <c r="F257" s="243" t="s">
        <v>7</v>
      </c>
      <c r="G257" s="84" t="s">
        <v>7</v>
      </c>
      <c r="H257" s="85" t="s">
        <v>8</v>
      </c>
      <c r="I257" s="7"/>
    </row>
    <row r="258" customFormat="false" ht="24" hidden="false" customHeight="false" outlineLevel="0" collapsed="false">
      <c r="B258" s="248"/>
      <c r="C258" s="248"/>
      <c r="D258" s="88"/>
      <c r="E258" s="88"/>
      <c r="F258" s="154" t="s">
        <v>9</v>
      </c>
      <c r="G258" s="87" t="s">
        <v>10</v>
      </c>
      <c r="H258" s="88" t="s">
        <v>11</v>
      </c>
      <c r="I258" s="7"/>
    </row>
    <row r="259" customFormat="false" ht="24" hidden="false" customHeight="false" outlineLevel="0" collapsed="false">
      <c r="B259" s="191"/>
      <c r="C259" s="288" t="s">
        <v>12</v>
      </c>
      <c r="D259" s="289" t="n">
        <v>1</v>
      </c>
      <c r="E259" s="290" t="s">
        <v>126</v>
      </c>
      <c r="F259" s="291" t="n">
        <v>250000</v>
      </c>
      <c r="G259" s="23" t="n">
        <v>210470</v>
      </c>
      <c r="H259" s="24" t="s">
        <v>30</v>
      </c>
      <c r="I259" s="143"/>
    </row>
    <row r="260" customFormat="false" ht="18.75" hidden="false" customHeight="true" outlineLevel="0" collapsed="false">
      <c r="B260" s="144"/>
      <c r="C260" s="292" t="s">
        <v>26</v>
      </c>
      <c r="D260" s="127" t="n">
        <v>2</v>
      </c>
      <c r="E260" s="293" t="s">
        <v>127</v>
      </c>
      <c r="F260" s="294" t="s">
        <v>85</v>
      </c>
      <c r="G260" s="23" t="s">
        <v>14</v>
      </c>
      <c r="H260" s="24" t="s">
        <v>80</v>
      </c>
      <c r="I260" s="143"/>
    </row>
    <row r="261" customFormat="false" ht="24" hidden="false" customHeight="false" outlineLevel="0" collapsed="false">
      <c r="B261" s="144"/>
      <c r="C261" s="161"/>
      <c r="D261" s="206" t="s">
        <v>19</v>
      </c>
      <c r="E261" s="295" t="s">
        <v>128</v>
      </c>
      <c r="F261" s="296" t="n">
        <v>300000</v>
      </c>
      <c r="G261" s="121" t="n">
        <v>210470</v>
      </c>
      <c r="H261" s="64"/>
      <c r="I261" s="7"/>
    </row>
    <row r="262" customFormat="false" ht="24.75" hidden="false" customHeight="false" outlineLevel="0" collapsed="false">
      <c r="B262" s="144"/>
      <c r="C262" s="25" t="n">
        <v>4.2</v>
      </c>
      <c r="D262" s="103" t="n">
        <v>1</v>
      </c>
      <c r="E262" s="21" t="s">
        <v>129</v>
      </c>
      <c r="F262" s="160" t="s">
        <v>73</v>
      </c>
      <c r="G262" s="297" t="n">
        <v>12940</v>
      </c>
      <c r="H262" s="24" t="s">
        <v>30</v>
      </c>
      <c r="I262" s="7"/>
    </row>
    <row r="263" customFormat="false" ht="24.75" hidden="false" customHeight="false" outlineLevel="0" collapsed="false">
      <c r="B263" s="144"/>
      <c r="C263" s="25"/>
      <c r="D263" s="298" t="s">
        <v>19</v>
      </c>
      <c r="E263" s="235" t="s">
        <v>130</v>
      </c>
      <c r="F263" s="299" t="s">
        <v>73</v>
      </c>
      <c r="G263" s="102" t="n">
        <v>12940</v>
      </c>
      <c r="H263" s="287"/>
      <c r="I263" s="7"/>
    </row>
    <row r="264" customFormat="false" ht="24" hidden="false" customHeight="false" outlineLevel="0" collapsed="false">
      <c r="B264" s="143"/>
      <c r="C264" s="181" t="n">
        <v>4.3</v>
      </c>
      <c r="D264" s="287" t="n">
        <v>1</v>
      </c>
      <c r="E264" s="21" t="s">
        <v>131</v>
      </c>
      <c r="F264" s="300" t="s">
        <v>85</v>
      </c>
      <c r="G264" s="92" t="s">
        <v>14</v>
      </c>
      <c r="H264" s="301" t="s">
        <v>30</v>
      </c>
      <c r="I264" s="7"/>
    </row>
    <row r="265" customFormat="false" ht="24" hidden="false" customHeight="false" outlineLevel="0" collapsed="false">
      <c r="B265" s="143"/>
      <c r="C265" s="161" t="s">
        <v>33</v>
      </c>
      <c r="D265" s="287" t="n">
        <v>2</v>
      </c>
      <c r="E265" s="21" t="s">
        <v>132</v>
      </c>
      <c r="F265" s="157" t="n">
        <v>3000</v>
      </c>
      <c r="G265" s="179" t="s">
        <v>14</v>
      </c>
      <c r="H265" s="302" t="s">
        <v>80</v>
      </c>
      <c r="I265" s="7"/>
    </row>
    <row r="266" customFormat="false" ht="24" hidden="false" customHeight="false" outlineLevel="0" collapsed="false">
      <c r="B266" s="143"/>
      <c r="C266" s="161" t="s">
        <v>33</v>
      </c>
      <c r="D266" s="287" t="n">
        <v>3</v>
      </c>
      <c r="E266" s="21" t="s">
        <v>133</v>
      </c>
      <c r="F266" s="157" t="s">
        <v>73</v>
      </c>
      <c r="G266" s="92" t="s">
        <v>14</v>
      </c>
      <c r="H266" s="301" t="s">
        <v>30</v>
      </c>
      <c r="I266" s="7"/>
    </row>
    <row r="267" customFormat="false" ht="24" hidden="false" customHeight="false" outlineLevel="0" collapsed="false">
      <c r="B267" s="143"/>
      <c r="C267" s="161" t="s">
        <v>33</v>
      </c>
      <c r="D267" s="103" t="n">
        <v>4</v>
      </c>
      <c r="E267" s="250" t="s">
        <v>134</v>
      </c>
      <c r="F267" s="199" t="n">
        <v>50000</v>
      </c>
      <c r="G267" s="97" t="s">
        <v>14</v>
      </c>
      <c r="H267" s="301" t="s">
        <v>30</v>
      </c>
      <c r="I267" s="7"/>
    </row>
    <row r="268" customFormat="false" ht="24" hidden="false" customHeight="false" outlineLevel="0" collapsed="false">
      <c r="B268" s="143"/>
      <c r="C268" s="161" t="s">
        <v>33</v>
      </c>
      <c r="D268" s="56" t="n">
        <v>5</v>
      </c>
      <c r="E268" s="250" t="s">
        <v>135</v>
      </c>
      <c r="F268" s="303" t="n">
        <v>5000</v>
      </c>
      <c r="G268" s="202" t="n">
        <v>2000</v>
      </c>
      <c r="H268" s="301" t="s">
        <v>30</v>
      </c>
      <c r="I268" s="7"/>
    </row>
    <row r="269" customFormat="false" ht="24" hidden="false" customHeight="false" outlineLevel="0" collapsed="false">
      <c r="B269" s="144"/>
      <c r="C269" s="161" t="s">
        <v>33</v>
      </c>
      <c r="D269" s="304" t="n">
        <v>6</v>
      </c>
      <c r="E269" s="305" t="s">
        <v>136</v>
      </c>
      <c r="F269" s="215" t="n">
        <v>390000</v>
      </c>
      <c r="G269" s="215" t="n">
        <v>121189</v>
      </c>
      <c r="H269" s="306" t="s">
        <v>30</v>
      </c>
      <c r="I269" s="7"/>
    </row>
    <row r="270" customFormat="false" ht="24" hidden="false" customHeight="false" outlineLevel="0" collapsed="false">
      <c r="B270" s="144"/>
      <c r="C270" s="161" t="s">
        <v>33</v>
      </c>
      <c r="D270" s="304"/>
      <c r="E270" s="307" t="s">
        <v>137</v>
      </c>
      <c r="F270" s="215"/>
      <c r="G270" s="215"/>
      <c r="H270" s="306"/>
      <c r="I270" s="7"/>
    </row>
    <row r="271" customFormat="false" ht="24" hidden="false" customHeight="false" outlineLevel="0" collapsed="false">
      <c r="B271" s="144"/>
      <c r="C271" s="161" t="s">
        <v>33</v>
      </c>
      <c r="D271" s="51" t="n">
        <v>7</v>
      </c>
      <c r="E271" s="250" t="s">
        <v>138</v>
      </c>
      <c r="F271" s="157" t="n">
        <v>69700</v>
      </c>
      <c r="G271" s="308" t="n">
        <v>69700</v>
      </c>
      <c r="H271" s="309" t="s">
        <v>30</v>
      </c>
      <c r="I271" s="7"/>
    </row>
    <row r="272" customFormat="false" ht="24" hidden="false" customHeight="false" outlineLevel="0" collapsed="false">
      <c r="B272" s="144"/>
      <c r="C272" s="161" t="s">
        <v>33</v>
      </c>
      <c r="D272" s="310" t="n">
        <v>8</v>
      </c>
      <c r="E272" s="21" t="s">
        <v>139</v>
      </c>
      <c r="F272" s="202" t="n">
        <v>130000</v>
      </c>
      <c r="G272" s="170" t="n">
        <v>63545.9</v>
      </c>
      <c r="H272" s="311" t="s">
        <v>80</v>
      </c>
      <c r="I272" s="7"/>
    </row>
    <row r="273" customFormat="false" ht="24" hidden="false" customHeight="false" outlineLevel="0" collapsed="false">
      <c r="B273" s="144"/>
      <c r="C273" s="161" t="s">
        <v>33</v>
      </c>
      <c r="D273" s="103" t="n">
        <v>9</v>
      </c>
      <c r="E273" s="21" t="s">
        <v>140</v>
      </c>
      <c r="F273" s="202" t="n">
        <v>49700</v>
      </c>
      <c r="G273" s="202" t="n">
        <v>49700</v>
      </c>
      <c r="H273" s="311" t="s">
        <v>80</v>
      </c>
      <c r="I273" s="7"/>
    </row>
    <row r="274" customFormat="false" ht="24" hidden="false" customHeight="false" outlineLevel="0" collapsed="false">
      <c r="B274" s="144"/>
      <c r="C274" s="161" t="s">
        <v>33</v>
      </c>
      <c r="D274" s="103" t="n">
        <v>10</v>
      </c>
      <c r="E274" s="21" t="s">
        <v>141</v>
      </c>
      <c r="F274" s="300" t="n">
        <v>140000</v>
      </c>
      <c r="G274" s="202" t="n">
        <v>30955</v>
      </c>
      <c r="H274" s="311" t="s">
        <v>15</v>
      </c>
      <c r="I274" s="7"/>
    </row>
    <row r="275" customFormat="false" ht="24" hidden="false" customHeight="false" outlineLevel="0" collapsed="false">
      <c r="B275" s="144"/>
      <c r="C275" s="161" t="s">
        <v>33</v>
      </c>
      <c r="D275" s="103" t="n">
        <v>11</v>
      </c>
      <c r="E275" s="21" t="s">
        <v>142</v>
      </c>
      <c r="F275" s="300" t="n">
        <v>861000</v>
      </c>
      <c r="G275" s="202" t="n">
        <v>22000</v>
      </c>
      <c r="H275" s="311" t="s">
        <v>15</v>
      </c>
      <c r="I275" s="76"/>
    </row>
    <row r="276" customFormat="false" ht="24" hidden="false" customHeight="false" outlineLevel="0" collapsed="false">
      <c r="B276" s="144"/>
      <c r="C276" s="161" t="s">
        <v>33</v>
      </c>
      <c r="D276" s="69" t="n">
        <v>12</v>
      </c>
      <c r="E276" s="21" t="s">
        <v>143</v>
      </c>
      <c r="F276" s="199" t="s">
        <v>144</v>
      </c>
      <c r="G276" s="312" t="n">
        <v>69600</v>
      </c>
      <c r="H276" s="259" t="s">
        <v>93</v>
      </c>
      <c r="I276" s="76"/>
    </row>
    <row r="277" customFormat="false" ht="24.75" hidden="false" customHeight="false" outlineLevel="0" collapsed="false">
      <c r="B277" s="144"/>
      <c r="C277" s="161" t="s">
        <v>33</v>
      </c>
      <c r="D277" s="69" t="n">
        <v>13</v>
      </c>
      <c r="E277" s="21" t="s">
        <v>145</v>
      </c>
      <c r="F277" s="303" t="n">
        <v>45000</v>
      </c>
      <c r="G277" s="167" t="n">
        <v>13802</v>
      </c>
      <c r="H277" s="259" t="s">
        <v>146</v>
      </c>
      <c r="I277" s="76"/>
    </row>
    <row r="278" customFormat="false" ht="24.75" hidden="false" customHeight="false" outlineLevel="0" collapsed="false">
      <c r="B278" s="144"/>
      <c r="C278" s="161"/>
      <c r="D278" s="313" t="s">
        <v>19</v>
      </c>
      <c r="E278" s="314" t="s">
        <v>147</v>
      </c>
      <c r="F278" s="315" t="n">
        <v>1861400</v>
      </c>
      <c r="G278" s="316" t="n">
        <f aca="false">SUM(G267:G276)</f>
        <v>428689.9</v>
      </c>
      <c r="H278" s="263"/>
      <c r="I278" s="76"/>
    </row>
    <row r="279" customFormat="false" ht="18" hidden="false" customHeight="true" outlineLevel="0" collapsed="false">
      <c r="B279" s="98"/>
      <c r="C279" s="99"/>
      <c r="D279" s="313" t="s">
        <v>19</v>
      </c>
      <c r="E279" s="314" t="s">
        <v>148</v>
      </c>
      <c r="F279" s="315" t="n">
        <v>2181400</v>
      </c>
      <c r="G279" s="316" t="n">
        <v>665901.9</v>
      </c>
      <c r="H279" s="103"/>
      <c r="I279" s="76"/>
    </row>
    <row r="280" customFormat="false" ht="18" hidden="false" customHeight="true" outlineLevel="0" collapsed="false">
      <c r="B280" s="75"/>
      <c r="C280" s="76"/>
      <c r="D280" s="44"/>
      <c r="E280" s="76"/>
      <c r="F280" s="269"/>
      <c r="G280" s="6"/>
      <c r="H280" s="75"/>
      <c r="I280" s="76"/>
    </row>
    <row r="281" customFormat="false" ht="18" hidden="false" customHeight="true" outlineLevel="0" collapsed="false">
      <c r="B281" s="75"/>
      <c r="C281" s="76"/>
      <c r="D281" s="44"/>
      <c r="E281" s="76"/>
      <c r="F281" s="269"/>
      <c r="G281" s="6"/>
      <c r="H281" s="75"/>
      <c r="I281" s="76"/>
    </row>
    <row r="282" customFormat="false" ht="18" hidden="false" customHeight="true" outlineLevel="0" collapsed="false">
      <c r="B282" s="75"/>
      <c r="C282" s="76"/>
      <c r="D282" s="44"/>
      <c r="E282" s="76"/>
      <c r="F282" s="269"/>
      <c r="G282" s="6"/>
      <c r="H282" s="75"/>
      <c r="I282" s="76"/>
    </row>
    <row r="283" customFormat="false" ht="18" hidden="false" customHeight="true" outlineLevel="0" collapsed="false">
      <c r="B283" s="75"/>
      <c r="C283" s="76"/>
      <c r="D283" s="44"/>
      <c r="E283" s="76"/>
      <c r="F283" s="269"/>
      <c r="G283" s="6"/>
      <c r="H283" s="75"/>
      <c r="I283" s="76"/>
    </row>
    <row r="284" customFormat="false" ht="18" hidden="false" customHeight="true" outlineLevel="0" collapsed="false">
      <c r="B284" s="75"/>
      <c r="C284" s="76"/>
      <c r="D284" s="44"/>
      <c r="E284" s="76"/>
      <c r="F284" s="269"/>
      <c r="G284" s="6"/>
      <c r="H284" s="75"/>
      <c r="I284" s="76"/>
    </row>
    <row r="285" customFormat="false" ht="18" hidden="false" customHeight="true" outlineLevel="0" collapsed="false">
      <c r="B285" s="75"/>
      <c r="C285" s="76"/>
      <c r="D285" s="44"/>
      <c r="E285" s="76"/>
      <c r="F285" s="269"/>
      <c r="G285" s="6"/>
      <c r="H285" s="75"/>
      <c r="I285" s="76"/>
    </row>
    <row r="286" customFormat="false" ht="24" hidden="false" customHeight="false" outlineLevel="0" collapsed="false">
      <c r="B286" s="75"/>
      <c r="C286" s="76"/>
      <c r="D286" s="44"/>
      <c r="E286" s="76"/>
      <c r="F286" s="269"/>
      <c r="G286" s="6"/>
      <c r="H286" s="75"/>
      <c r="I286" s="76"/>
    </row>
    <row r="287" customFormat="false" ht="24" hidden="false" customHeight="false" outlineLevel="0" collapsed="false">
      <c r="B287" s="75"/>
      <c r="C287" s="76"/>
      <c r="D287" s="44"/>
      <c r="E287" s="76"/>
      <c r="F287" s="269"/>
      <c r="G287" s="6"/>
      <c r="H287" s="75"/>
      <c r="I287" s="76"/>
    </row>
    <row r="288" s="35" customFormat="true" ht="24" hidden="false" customHeight="false" outlineLevel="0" collapsed="false">
      <c r="B288" s="75"/>
      <c r="C288" s="317"/>
      <c r="D288" s="318"/>
      <c r="E288" s="76"/>
      <c r="F288" s="319"/>
      <c r="G288" s="320"/>
      <c r="H288" s="321"/>
      <c r="I288" s="76"/>
      <c r="J288" s="75"/>
      <c r="K288" s="76"/>
      <c r="L288" s="75"/>
      <c r="M288" s="76"/>
      <c r="N288" s="239"/>
      <c r="O288" s="76"/>
      <c r="P288" s="322"/>
      <c r="Q288" s="76"/>
    </row>
    <row r="289" s="35" customFormat="true" ht="24" hidden="false" customHeight="false" outlineLevel="0" collapsed="false">
      <c r="B289" s="75"/>
      <c r="C289" s="317"/>
      <c r="D289" s="318"/>
      <c r="E289" s="76"/>
      <c r="F289" s="319"/>
      <c r="G289" s="320"/>
      <c r="H289" s="321"/>
      <c r="I289" s="76"/>
      <c r="J289" s="75"/>
      <c r="K289" s="76"/>
      <c r="L289" s="75"/>
      <c r="M289" s="76"/>
      <c r="N289" s="239"/>
      <c r="O289" s="76"/>
      <c r="P289" s="322"/>
      <c r="Q289" s="76"/>
    </row>
    <row r="290" s="35" customFormat="true" ht="24" hidden="false" customHeight="false" outlineLevel="0" collapsed="false">
      <c r="B290" s="75"/>
      <c r="C290" s="317"/>
      <c r="D290" s="318"/>
      <c r="E290" s="76"/>
      <c r="F290" s="319"/>
      <c r="G290" s="320"/>
      <c r="H290" s="321"/>
      <c r="I290" s="76"/>
      <c r="J290" s="75"/>
      <c r="K290" s="76"/>
      <c r="L290" s="75"/>
      <c r="M290" s="76"/>
      <c r="N290" s="239"/>
      <c r="O290" s="76"/>
      <c r="P290" s="322"/>
      <c r="Q290" s="76"/>
    </row>
    <row r="291" s="35" customFormat="true" ht="24" hidden="false" customHeight="false" outlineLevel="0" collapsed="false">
      <c r="B291" s="75"/>
      <c r="C291" s="317"/>
      <c r="D291" s="318"/>
      <c r="E291" s="76"/>
      <c r="F291" s="319"/>
      <c r="G291" s="320"/>
      <c r="H291" s="321"/>
      <c r="I291" s="76"/>
      <c r="J291" s="75"/>
      <c r="K291" s="76"/>
      <c r="L291" s="75"/>
      <c r="M291" s="76"/>
      <c r="N291" s="239"/>
      <c r="O291" s="76"/>
      <c r="P291" s="322"/>
      <c r="Q291" s="76"/>
    </row>
    <row r="292" s="35" customFormat="true" ht="24" hidden="false" customHeight="false" outlineLevel="0" collapsed="false">
      <c r="B292" s="75"/>
      <c r="C292" s="317"/>
      <c r="D292" s="318"/>
      <c r="E292" s="76"/>
      <c r="F292" s="319"/>
      <c r="G292" s="320"/>
      <c r="H292" s="321"/>
      <c r="I292" s="76"/>
      <c r="J292" s="75"/>
      <c r="K292" s="76"/>
      <c r="L292" s="75"/>
      <c r="M292" s="76"/>
      <c r="N292" s="239"/>
      <c r="O292" s="76"/>
      <c r="P292" s="322"/>
      <c r="Q292" s="76"/>
    </row>
    <row r="293" s="35" customFormat="true" ht="24" hidden="false" customHeight="false" outlineLevel="0" collapsed="false">
      <c r="B293" s="75"/>
      <c r="C293" s="317"/>
      <c r="D293" s="318"/>
      <c r="E293" s="76"/>
      <c r="F293" s="319"/>
      <c r="G293" s="320"/>
      <c r="H293" s="321"/>
      <c r="I293" s="76"/>
      <c r="J293" s="75"/>
      <c r="K293" s="76"/>
      <c r="L293" s="75"/>
      <c r="M293" s="76"/>
      <c r="N293" s="239"/>
      <c r="O293" s="76"/>
      <c r="P293" s="322"/>
      <c r="Q293" s="76"/>
    </row>
    <row r="294" s="35" customFormat="true" ht="24" hidden="false" customHeight="false" outlineLevel="0" collapsed="false">
      <c r="A294" s="3" t="s">
        <v>52</v>
      </c>
      <c r="B294" s="3"/>
      <c r="C294" s="3"/>
      <c r="D294" s="3"/>
      <c r="E294" s="3"/>
      <c r="F294" s="3"/>
      <c r="G294" s="3"/>
      <c r="H294" s="3"/>
      <c r="I294" s="76"/>
      <c r="J294" s="75"/>
      <c r="K294" s="76"/>
      <c r="L294" s="75"/>
      <c r="M294" s="76"/>
      <c r="N294" s="239"/>
      <c r="O294" s="76"/>
      <c r="P294" s="322"/>
      <c r="Q294" s="76"/>
    </row>
    <row r="295" s="35" customFormat="true" ht="24" hidden="false" customHeight="false" outlineLevel="0" collapsed="false">
      <c r="A295" s="3" t="s">
        <v>1</v>
      </c>
      <c r="B295" s="3"/>
      <c r="C295" s="3"/>
      <c r="D295" s="3"/>
      <c r="E295" s="3"/>
      <c r="F295" s="3"/>
      <c r="G295" s="3"/>
      <c r="H295" s="3"/>
      <c r="I295" s="76"/>
      <c r="J295" s="75"/>
      <c r="K295" s="76"/>
      <c r="L295" s="75"/>
      <c r="M295" s="76"/>
      <c r="N295" s="239"/>
      <c r="O295" s="76"/>
      <c r="P295" s="322"/>
      <c r="Q295" s="76"/>
    </row>
    <row r="296" s="35" customFormat="true" ht="24" hidden="false" customHeight="false" outlineLevel="0" collapsed="false">
      <c r="A296" s="3" t="s">
        <v>2</v>
      </c>
      <c r="B296" s="3"/>
      <c r="C296" s="3"/>
      <c r="D296" s="3"/>
      <c r="E296" s="3"/>
      <c r="F296" s="3"/>
      <c r="G296" s="3"/>
      <c r="H296" s="3"/>
      <c r="I296" s="76"/>
      <c r="J296" s="75"/>
      <c r="K296" s="76"/>
      <c r="L296" s="75"/>
      <c r="M296" s="76"/>
      <c r="N296" s="239"/>
      <c r="O296" s="76"/>
      <c r="P296" s="322"/>
      <c r="Q296" s="76"/>
    </row>
    <row r="297" s="35" customFormat="true" ht="24" hidden="false" customHeight="false" outlineLevel="0" collapsed="false">
      <c r="B297" s="75"/>
      <c r="C297" s="317"/>
      <c r="D297" s="318"/>
      <c r="E297" s="76"/>
      <c r="F297" s="319"/>
      <c r="G297" s="320"/>
      <c r="H297" s="321"/>
      <c r="I297" s="76"/>
      <c r="J297" s="75"/>
      <c r="K297" s="76"/>
      <c r="L297" s="75"/>
      <c r="M297" s="76"/>
      <c r="N297" s="239"/>
      <c r="O297" s="76"/>
      <c r="P297" s="322"/>
      <c r="Q297" s="76"/>
    </row>
    <row r="298" s="35" customFormat="true" ht="24" hidden="false" customHeight="false" outlineLevel="0" collapsed="false">
      <c r="B298" s="75"/>
      <c r="C298" s="317"/>
      <c r="D298" s="318"/>
      <c r="E298" s="76"/>
      <c r="F298" s="319"/>
      <c r="G298" s="320"/>
      <c r="H298" s="321"/>
      <c r="I298" s="76"/>
      <c r="J298" s="75"/>
      <c r="K298" s="76"/>
      <c r="L298" s="75"/>
      <c r="M298" s="76"/>
      <c r="N298" s="239"/>
      <c r="O298" s="76"/>
      <c r="P298" s="322"/>
      <c r="Q298" s="76"/>
    </row>
    <row r="299" s="35" customFormat="true" ht="24" hidden="false" customHeight="false" outlineLevel="0" collapsed="false">
      <c r="B299" s="75"/>
      <c r="C299" s="317"/>
      <c r="D299" s="318"/>
      <c r="E299" s="76"/>
      <c r="F299" s="319"/>
      <c r="G299" s="320"/>
      <c r="H299" s="321"/>
      <c r="I299" s="76"/>
      <c r="J299" s="75"/>
      <c r="K299" s="76"/>
      <c r="L299" s="75"/>
      <c r="M299" s="76"/>
      <c r="N299" s="239"/>
      <c r="O299" s="76"/>
      <c r="P299" s="322"/>
      <c r="Q299" s="76"/>
    </row>
    <row r="300" customFormat="false" ht="24" hidden="false" customHeight="false" outlineLevel="0" collapsed="false">
      <c r="B300" s="252" t="s">
        <v>3</v>
      </c>
      <c r="C300" s="252" t="s">
        <v>4</v>
      </c>
      <c r="D300" s="323" t="s">
        <v>5</v>
      </c>
      <c r="E300" s="324" t="s">
        <v>6</v>
      </c>
      <c r="F300" s="325" t="s">
        <v>7</v>
      </c>
      <c r="G300" s="326" t="s">
        <v>7</v>
      </c>
      <c r="H300" s="323" t="s">
        <v>8</v>
      </c>
      <c r="I300" s="7"/>
      <c r="J300" s="75"/>
      <c r="K300" s="76"/>
      <c r="L300" s="75"/>
      <c r="M300" s="76"/>
      <c r="N300" s="239"/>
      <c r="O300" s="76"/>
      <c r="P300" s="322"/>
      <c r="Q300" s="76"/>
      <c r="R300" s="35"/>
      <c r="S300" s="35"/>
      <c r="T300" s="35"/>
      <c r="U300" s="35"/>
    </row>
    <row r="301" customFormat="false" ht="24" hidden="false" customHeight="false" outlineLevel="0" collapsed="false">
      <c r="B301" s="25"/>
      <c r="C301" s="180" t="s">
        <v>12</v>
      </c>
      <c r="D301" s="200"/>
      <c r="E301" s="45"/>
      <c r="F301" s="327" t="s">
        <v>9</v>
      </c>
      <c r="G301" s="328" t="s">
        <v>10</v>
      </c>
      <c r="H301" s="329" t="s">
        <v>11</v>
      </c>
      <c r="I301" s="7"/>
      <c r="J301" s="75"/>
      <c r="K301" s="76"/>
      <c r="L301" s="75"/>
      <c r="M301" s="76"/>
      <c r="N301" s="239"/>
      <c r="O301" s="76"/>
      <c r="P301" s="322"/>
      <c r="Q301" s="76"/>
      <c r="R301" s="35"/>
      <c r="S301" s="35"/>
      <c r="T301" s="35"/>
      <c r="U301" s="35"/>
    </row>
    <row r="302" customFormat="false" ht="24" hidden="false" customHeight="false" outlineLevel="0" collapsed="false">
      <c r="B302" s="25"/>
      <c r="C302" s="180" t="s">
        <v>149</v>
      </c>
      <c r="D302" s="200"/>
      <c r="E302" s="45"/>
      <c r="F302" s="327"/>
      <c r="G302" s="328"/>
      <c r="H302" s="200"/>
      <c r="I302" s="7"/>
      <c r="J302" s="75"/>
      <c r="K302" s="76"/>
      <c r="L302" s="75"/>
      <c r="M302" s="76"/>
      <c r="N302" s="239"/>
      <c r="O302" s="76"/>
      <c r="P302" s="322"/>
      <c r="Q302" s="76"/>
      <c r="R302" s="35"/>
      <c r="S302" s="35"/>
      <c r="T302" s="35"/>
      <c r="U302" s="35"/>
    </row>
    <row r="303" customFormat="false" ht="24" hidden="false" customHeight="false" outlineLevel="0" collapsed="false">
      <c r="B303" s="25"/>
      <c r="C303" s="180" t="s">
        <v>150</v>
      </c>
      <c r="D303" s="200"/>
      <c r="E303" s="45"/>
      <c r="F303" s="327"/>
      <c r="G303" s="328"/>
      <c r="H303" s="200"/>
      <c r="I303" s="7"/>
      <c r="J303" s="75"/>
      <c r="K303" s="76"/>
      <c r="L303" s="75"/>
      <c r="M303" s="76"/>
      <c r="N303" s="239"/>
      <c r="O303" s="76"/>
      <c r="P303" s="322"/>
      <c r="Q303" s="76"/>
      <c r="R303" s="35"/>
      <c r="S303" s="35"/>
      <c r="T303" s="35"/>
      <c r="U303" s="35"/>
    </row>
    <row r="304" customFormat="false" ht="24" hidden="false" customHeight="false" outlineLevel="0" collapsed="false">
      <c r="B304" s="25"/>
      <c r="C304" s="247" t="s">
        <v>151</v>
      </c>
      <c r="D304" s="200"/>
      <c r="E304" s="45"/>
      <c r="F304" s="327"/>
      <c r="G304" s="328"/>
      <c r="H304" s="200"/>
      <c r="I304" s="7"/>
      <c r="J304" s="75"/>
      <c r="K304" s="76"/>
      <c r="L304" s="75"/>
      <c r="M304" s="76"/>
      <c r="N304" s="239"/>
      <c r="O304" s="76"/>
      <c r="P304" s="322"/>
      <c r="Q304" s="76"/>
      <c r="R304" s="35"/>
      <c r="S304" s="35"/>
      <c r="T304" s="35"/>
      <c r="U304" s="35"/>
    </row>
    <row r="305" customFormat="false" ht="24" hidden="false" customHeight="false" outlineLevel="0" collapsed="false">
      <c r="B305" s="18"/>
      <c r="C305" s="210" t="n">
        <v>5.1</v>
      </c>
      <c r="D305" s="20" t="n">
        <v>1</v>
      </c>
      <c r="E305" s="21" t="s">
        <v>152</v>
      </c>
      <c r="F305" s="157" t="s">
        <v>73</v>
      </c>
      <c r="G305" s="330" t="n">
        <v>19940</v>
      </c>
      <c r="H305" s="24" t="s">
        <v>30</v>
      </c>
      <c r="I305" s="7"/>
      <c r="J305" s="75"/>
      <c r="K305" s="76"/>
      <c r="L305" s="75"/>
      <c r="M305" s="76"/>
      <c r="N305" s="239"/>
      <c r="O305" s="76"/>
      <c r="P305" s="322"/>
      <c r="Q305" s="76"/>
      <c r="R305" s="35"/>
      <c r="S305" s="35"/>
      <c r="T305" s="35"/>
      <c r="U305" s="35"/>
    </row>
    <row r="306" customFormat="false" ht="24" hidden="false" customHeight="false" outlineLevel="0" collapsed="false">
      <c r="B306" s="25"/>
      <c r="C306" s="331"/>
      <c r="D306" s="20" t="n">
        <v>2</v>
      </c>
      <c r="E306" s="332" t="s">
        <v>153</v>
      </c>
      <c r="F306" s="199" t="s">
        <v>58</v>
      </c>
      <c r="G306" s="330" t="s">
        <v>14</v>
      </c>
      <c r="H306" s="333" t="s">
        <v>30</v>
      </c>
      <c r="I306" s="7"/>
      <c r="J306" s="75"/>
      <c r="K306" s="76"/>
      <c r="L306" s="75"/>
      <c r="M306" s="76"/>
      <c r="N306" s="239"/>
      <c r="O306" s="76"/>
      <c r="P306" s="322"/>
      <c r="Q306" s="76"/>
      <c r="R306" s="35"/>
      <c r="S306" s="35"/>
      <c r="T306" s="35"/>
      <c r="U306" s="35"/>
    </row>
    <row r="307" customFormat="false" ht="24" hidden="false" customHeight="false" outlineLevel="0" collapsed="false">
      <c r="B307" s="25"/>
      <c r="C307" s="331"/>
      <c r="D307" s="20" t="n">
        <v>3</v>
      </c>
      <c r="E307" s="21" t="s">
        <v>154</v>
      </c>
      <c r="F307" s="157" t="s">
        <v>73</v>
      </c>
      <c r="G307" s="330" t="s">
        <v>14</v>
      </c>
      <c r="H307" s="206" t="s">
        <v>30</v>
      </c>
      <c r="I307" s="7"/>
      <c r="J307" s="75"/>
      <c r="K307" s="76"/>
      <c r="L307" s="75"/>
      <c r="M307" s="76"/>
      <c r="N307" s="239"/>
      <c r="O307" s="76"/>
      <c r="P307" s="322"/>
      <c r="Q307" s="76"/>
      <c r="R307" s="35"/>
      <c r="S307" s="35"/>
      <c r="T307" s="35"/>
      <c r="U307" s="35"/>
    </row>
    <row r="308" customFormat="false" ht="24" hidden="false" customHeight="false" outlineLevel="0" collapsed="false">
      <c r="B308" s="25"/>
      <c r="C308" s="331"/>
      <c r="D308" s="20" t="n">
        <v>4</v>
      </c>
      <c r="E308" s="332" t="s">
        <v>155</v>
      </c>
      <c r="F308" s="199" t="n">
        <v>30000</v>
      </c>
      <c r="G308" s="330" t="s">
        <v>14</v>
      </c>
      <c r="H308" s="24" t="s">
        <v>30</v>
      </c>
      <c r="I308" s="7"/>
      <c r="J308" s="75"/>
      <c r="K308" s="76"/>
      <c r="L308" s="75"/>
      <c r="M308" s="76"/>
      <c r="N308" s="239"/>
      <c r="O308" s="76"/>
      <c r="P308" s="322"/>
      <c r="Q308" s="76"/>
      <c r="R308" s="35"/>
      <c r="S308" s="35"/>
      <c r="T308" s="35"/>
      <c r="U308" s="35"/>
    </row>
    <row r="309" customFormat="false" ht="24.75" hidden="false" customHeight="false" outlineLevel="0" collapsed="false">
      <c r="B309" s="25"/>
      <c r="C309" s="200" t="n">
        <v>5.2</v>
      </c>
      <c r="D309" s="20" t="n">
        <v>1</v>
      </c>
      <c r="E309" s="332" t="s">
        <v>156</v>
      </c>
      <c r="F309" s="303" t="n">
        <v>30000</v>
      </c>
      <c r="G309" s="123" t="s">
        <v>14</v>
      </c>
      <c r="H309" s="334" t="s">
        <v>30</v>
      </c>
      <c r="I309" s="7"/>
      <c r="J309" s="75"/>
      <c r="K309" s="76"/>
      <c r="L309" s="75"/>
      <c r="M309" s="76"/>
      <c r="N309" s="239"/>
      <c r="O309" s="76"/>
      <c r="P309" s="322"/>
      <c r="Q309" s="76"/>
      <c r="R309" s="35"/>
      <c r="S309" s="35"/>
      <c r="T309" s="35"/>
      <c r="U309" s="35"/>
    </row>
    <row r="310" customFormat="false" ht="24.75" hidden="false" customHeight="false" outlineLevel="0" collapsed="false">
      <c r="B310" s="335"/>
      <c r="C310" s="336"/>
      <c r="D310" s="39" t="s">
        <v>19</v>
      </c>
      <c r="E310" s="235" t="s">
        <v>157</v>
      </c>
      <c r="F310" s="175" t="n">
        <v>110000</v>
      </c>
      <c r="G310" s="337" t="n">
        <f aca="false">SUM(G304:G308)</f>
        <v>19940</v>
      </c>
      <c r="H310" s="338"/>
      <c r="I310" s="7"/>
      <c r="J310" s="75"/>
      <c r="K310" s="76"/>
      <c r="L310" s="75"/>
      <c r="M310" s="76"/>
      <c r="N310" s="239"/>
      <c r="O310" s="76"/>
      <c r="P310" s="322"/>
      <c r="Q310" s="76"/>
      <c r="R310" s="35"/>
      <c r="S310" s="35"/>
      <c r="T310" s="35"/>
      <c r="U310" s="35"/>
    </row>
    <row r="311" customFormat="false" ht="49.5" hidden="false" customHeight="true" outlineLevel="0" collapsed="false">
      <c r="B311" s="339"/>
      <c r="C311" s="340"/>
      <c r="D311" s="341" t="s">
        <v>19</v>
      </c>
      <c r="E311" s="342" t="s">
        <v>158</v>
      </c>
      <c r="F311" s="343" t="n">
        <v>30889000</v>
      </c>
      <c r="G311" s="344" t="n">
        <v>23980588.16</v>
      </c>
      <c r="H311" s="339"/>
      <c r="J311" s="75"/>
      <c r="K311" s="76"/>
      <c r="L311" s="75"/>
      <c r="M311" s="76"/>
      <c r="N311" s="239"/>
      <c r="O311" s="76"/>
      <c r="P311" s="75"/>
      <c r="Q311" s="76"/>
      <c r="R311" s="35"/>
      <c r="S311" s="35"/>
      <c r="T311" s="35"/>
      <c r="U311" s="35"/>
    </row>
    <row r="312" customFormat="false" ht="24" hidden="false" customHeight="false" outlineLevel="0" collapsed="false">
      <c r="B312" s="75"/>
      <c r="C312" s="76"/>
      <c r="D312" s="75"/>
      <c r="E312" s="76"/>
      <c r="F312" s="239"/>
      <c r="G312" s="6"/>
      <c r="H312" s="75"/>
      <c r="J312" s="75"/>
      <c r="K312" s="76"/>
      <c r="L312" s="75"/>
      <c r="M312" s="76"/>
      <c r="N312" s="239"/>
      <c r="O312" s="76"/>
      <c r="P312" s="75"/>
      <c r="Q312" s="35"/>
      <c r="R312" s="35"/>
      <c r="S312" s="35"/>
      <c r="T312" s="35"/>
      <c r="U312" s="35"/>
    </row>
    <row r="313" customFormat="false" ht="24" hidden="false" customHeight="false" outlineLevel="0" collapsed="false">
      <c r="B313" s="35"/>
      <c r="C313" s="35"/>
      <c r="D313" s="35"/>
      <c r="E313" s="76"/>
      <c r="F313" s="345"/>
      <c r="H313" s="35"/>
      <c r="J313" s="75"/>
      <c r="K313" s="76"/>
      <c r="L313" s="75"/>
      <c r="M313" s="76"/>
      <c r="N313" s="239"/>
      <c r="O313" s="76"/>
      <c r="P313" s="75"/>
      <c r="Q313" s="35"/>
      <c r="R313" s="35"/>
      <c r="S313" s="35"/>
      <c r="T313" s="35"/>
      <c r="U313" s="35"/>
    </row>
    <row r="314" customFormat="false" ht="24" hidden="false" customHeight="false" outlineLevel="0" collapsed="false">
      <c r="B314" s="35"/>
      <c r="C314" s="35"/>
      <c r="D314" s="75"/>
      <c r="E314" s="346"/>
      <c r="F314" s="345"/>
      <c r="H314" s="35"/>
      <c r="I314" s="76"/>
    </row>
    <row r="315" customFormat="false" ht="22.5" hidden="false" customHeight="true" outlineLevel="0" collapsed="false">
      <c r="B315" s="75"/>
      <c r="C315" s="76"/>
      <c r="D315" s="75"/>
      <c r="E315" s="76"/>
      <c r="F315" s="347"/>
      <c r="G315" s="6"/>
      <c r="H315" s="75"/>
      <c r="I315" s="76"/>
    </row>
    <row r="316" customFormat="false" ht="24" hidden="false" customHeight="false" outlineLevel="0" collapsed="false">
      <c r="B316" s="75"/>
      <c r="C316" s="76"/>
      <c r="D316" s="75"/>
      <c r="E316" s="76"/>
      <c r="F316" s="347"/>
      <c r="G316" s="6"/>
      <c r="H316" s="75"/>
      <c r="I316" s="76"/>
    </row>
    <row r="317" customFormat="false" ht="24" hidden="false" customHeight="false" outlineLevel="0" collapsed="false">
      <c r="B317" s="76"/>
      <c r="C317" s="76"/>
      <c r="D317" s="75"/>
      <c r="E317" s="76"/>
      <c r="F317" s="347"/>
      <c r="G317" s="6"/>
      <c r="H317" s="75"/>
      <c r="I317" s="76"/>
    </row>
    <row r="318" customFormat="false" ht="24" hidden="false" customHeight="false" outlineLevel="0" collapsed="false">
      <c r="B318" s="75"/>
      <c r="C318" s="76"/>
      <c r="D318" s="75"/>
      <c r="E318" s="76"/>
      <c r="F318" s="347"/>
      <c r="G318" s="6"/>
      <c r="H318" s="75"/>
      <c r="I318" s="76"/>
    </row>
    <row r="319" customFormat="false" ht="24" hidden="false" customHeight="false" outlineLevel="0" collapsed="false">
      <c r="B319" s="75"/>
      <c r="C319" s="76"/>
      <c r="D319" s="75"/>
      <c r="E319" s="76"/>
      <c r="F319" s="347"/>
      <c r="G319" s="6"/>
      <c r="H319" s="75"/>
      <c r="I319" s="76"/>
    </row>
    <row r="320" customFormat="false" ht="24" hidden="false" customHeight="false" outlineLevel="0" collapsed="false">
      <c r="B320" s="75"/>
      <c r="C320" s="76"/>
      <c r="D320" s="75"/>
      <c r="E320" s="76"/>
      <c r="F320" s="347"/>
      <c r="G320" s="6"/>
      <c r="H320" s="75"/>
      <c r="I320" s="76"/>
    </row>
    <row r="321" customFormat="false" ht="24" hidden="false" customHeight="false" outlineLevel="0" collapsed="false">
      <c r="B321" s="75"/>
      <c r="C321" s="76"/>
      <c r="D321" s="75"/>
      <c r="E321" s="76"/>
      <c r="F321" s="347"/>
      <c r="G321" s="6"/>
      <c r="H321" s="75"/>
      <c r="I321" s="76"/>
    </row>
    <row r="322" customFormat="false" ht="24" hidden="false" customHeight="false" outlineLevel="0" collapsed="false">
      <c r="B322" s="75"/>
      <c r="C322" s="76"/>
      <c r="D322" s="75"/>
      <c r="E322" s="76"/>
      <c r="F322" s="347"/>
      <c r="G322" s="6"/>
      <c r="H322" s="75"/>
      <c r="I322" s="76"/>
    </row>
    <row r="323" customFormat="false" ht="24" hidden="false" customHeight="false" outlineLevel="0" collapsed="false">
      <c r="B323" s="76"/>
      <c r="C323" s="76"/>
      <c r="D323" s="75"/>
      <c r="E323" s="76"/>
      <c r="F323" s="347"/>
      <c r="G323" s="6"/>
      <c r="H323" s="75"/>
      <c r="I323" s="76"/>
    </row>
    <row r="324" customFormat="false" ht="24" hidden="false" customHeight="false" outlineLevel="0" collapsed="false">
      <c r="B324" s="76"/>
      <c r="C324" s="76"/>
      <c r="D324" s="75"/>
      <c r="E324" s="76"/>
      <c r="F324" s="347"/>
      <c r="G324" s="6"/>
      <c r="H324" s="75"/>
      <c r="I324" s="76"/>
    </row>
    <row r="325" customFormat="false" ht="24" hidden="false" customHeight="false" outlineLevel="0" collapsed="false">
      <c r="B325" s="76"/>
      <c r="C325" s="76"/>
      <c r="D325" s="75"/>
      <c r="E325" s="76"/>
      <c r="F325" s="347"/>
      <c r="G325" s="6"/>
      <c r="H325" s="76"/>
      <c r="I325" s="76"/>
    </row>
    <row r="326" customFormat="false" ht="24" hidden="false" customHeight="false" outlineLevel="0" collapsed="false">
      <c r="B326" s="35"/>
      <c r="C326" s="35"/>
      <c r="D326" s="348"/>
      <c r="E326" s="76"/>
      <c r="F326" s="349"/>
      <c r="H326" s="35"/>
      <c r="I326" s="35"/>
    </row>
    <row r="327" customFormat="false" ht="24" hidden="false" customHeight="false" outlineLevel="0" collapsed="false">
      <c r="B327" s="35"/>
      <c r="C327" s="35"/>
      <c r="D327" s="348"/>
      <c r="E327" s="76"/>
      <c r="F327" s="349"/>
      <c r="H327" s="35"/>
      <c r="I327" s="35"/>
    </row>
    <row r="328" customFormat="false" ht="24" hidden="false" customHeight="false" outlineLevel="0" collapsed="false">
      <c r="B328" s="35"/>
      <c r="C328" s="35"/>
      <c r="D328" s="346"/>
      <c r="E328" s="76"/>
      <c r="F328" s="349"/>
      <c r="H328" s="35"/>
      <c r="I328" s="35"/>
    </row>
    <row r="329" customFormat="false" ht="24" hidden="false" customHeight="false" outlineLevel="0" collapsed="false">
      <c r="B329" s="35"/>
      <c r="C329" s="35"/>
      <c r="D329" s="75"/>
      <c r="E329" s="346"/>
      <c r="F329" s="349"/>
      <c r="H329" s="35"/>
      <c r="I329" s="35"/>
    </row>
    <row r="330" customFormat="false" ht="15" hidden="false" customHeight="false" outlineLevel="0" collapsed="false">
      <c r="B330" s="35"/>
      <c r="C330" s="35"/>
      <c r="D330" s="35"/>
      <c r="E330" s="35"/>
      <c r="F330" s="349"/>
      <c r="H330" s="35"/>
      <c r="I330" s="35"/>
    </row>
    <row r="331" customFormat="false" ht="15" hidden="false" customHeight="false" outlineLevel="0" collapsed="false">
      <c r="C331" s="35"/>
      <c r="D331" s="35"/>
      <c r="E331" s="35"/>
    </row>
    <row r="332" customFormat="false" ht="15" hidden="false" customHeight="false" outlineLevel="0" collapsed="false">
      <c r="C332" s="35"/>
      <c r="D332" s="35"/>
      <c r="E332" s="35"/>
    </row>
    <row r="333" customFormat="false" ht="15" hidden="false" customHeight="false" outlineLevel="0" collapsed="false">
      <c r="C333" s="35"/>
      <c r="D333" s="35"/>
      <c r="E333" s="35"/>
    </row>
    <row r="334" customFormat="false" ht="15" hidden="false" customHeight="false" outlineLevel="0" collapsed="false">
      <c r="C334" s="35"/>
      <c r="D334" s="35"/>
      <c r="E334" s="35"/>
    </row>
    <row r="335" customFormat="false" ht="15" hidden="false" customHeight="false" outlineLevel="0" collapsed="false">
      <c r="C335" s="35"/>
      <c r="D335" s="35"/>
      <c r="E335" s="35"/>
    </row>
    <row r="336" customFormat="false" ht="15" hidden="false" customHeight="false" outlineLevel="0" collapsed="false">
      <c r="C336" s="35"/>
      <c r="D336" s="35"/>
      <c r="E336" s="35"/>
    </row>
    <row r="337" customFormat="false" ht="15" hidden="false" customHeight="false" outlineLevel="0" collapsed="false">
      <c r="C337" s="35"/>
      <c r="D337" s="35"/>
      <c r="E337" s="35"/>
    </row>
    <row r="338" customFormat="false" ht="15" hidden="false" customHeight="false" outlineLevel="0" collapsed="false">
      <c r="C338" s="35"/>
      <c r="D338" s="35"/>
      <c r="E338" s="35"/>
    </row>
    <row r="339" customFormat="false" ht="15" hidden="false" customHeight="false" outlineLevel="0" collapsed="false">
      <c r="C339" s="35"/>
      <c r="D339" s="35"/>
      <c r="E339" s="35"/>
    </row>
    <row r="340" customFormat="false" ht="15" hidden="false" customHeight="false" outlineLevel="0" collapsed="false">
      <c r="C340" s="35"/>
      <c r="D340" s="35"/>
      <c r="E340" s="35"/>
    </row>
    <row r="341" customFormat="false" ht="15" hidden="false" customHeight="false" outlineLevel="0" collapsed="false">
      <c r="C341" s="35"/>
      <c r="D341" s="35"/>
      <c r="E341" s="35"/>
    </row>
    <row r="342" customFormat="false" ht="15" hidden="false" customHeight="false" outlineLevel="0" collapsed="false">
      <c r="C342" s="35"/>
      <c r="D342" s="35"/>
      <c r="E342" s="35"/>
    </row>
    <row r="343" customFormat="false" ht="15" hidden="false" customHeight="false" outlineLevel="0" collapsed="false">
      <c r="C343" s="35"/>
      <c r="D343" s="35"/>
      <c r="E343" s="35"/>
      <c r="F343" s="349"/>
    </row>
    <row r="344" customFormat="false" ht="15" hidden="false" customHeight="false" outlineLevel="0" collapsed="false">
      <c r="C344" s="35"/>
      <c r="D344" s="35"/>
      <c r="E344" s="35"/>
      <c r="F344" s="349"/>
    </row>
    <row r="345" customFormat="false" ht="15" hidden="false" customHeight="false" outlineLevel="0" collapsed="false">
      <c r="C345" s="35"/>
      <c r="D345" s="35"/>
      <c r="E345" s="35"/>
      <c r="F345" s="349"/>
    </row>
    <row r="346" customFormat="false" ht="15" hidden="false" customHeight="false" outlineLevel="0" collapsed="false">
      <c r="C346" s="35"/>
      <c r="D346" s="35"/>
      <c r="E346" s="35"/>
      <c r="F346" s="349"/>
    </row>
    <row r="347" customFormat="false" ht="15" hidden="false" customHeight="false" outlineLevel="0" collapsed="false">
      <c r="C347" s="35"/>
      <c r="D347" s="35"/>
      <c r="E347" s="35"/>
      <c r="F347" s="349"/>
    </row>
    <row r="348" customFormat="false" ht="15" hidden="false" customHeight="false" outlineLevel="0" collapsed="false">
      <c r="C348" s="35"/>
      <c r="D348" s="35"/>
      <c r="E348" s="35"/>
      <c r="F348" s="349"/>
    </row>
  </sheetData>
  <mergeCells count="167">
    <mergeCell ref="B6:I6"/>
    <mergeCell ref="B7:I7"/>
    <mergeCell ref="B8:I8"/>
    <mergeCell ref="B20:I20"/>
    <mergeCell ref="B21:I21"/>
    <mergeCell ref="B22:I22"/>
    <mergeCell ref="B46:I46"/>
    <mergeCell ref="B47:I47"/>
    <mergeCell ref="B48:I48"/>
    <mergeCell ref="B77:I77"/>
    <mergeCell ref="B78:I78"/>
    <mergeCell ref="B79:I79"/>
    <mergeCell ref="B90:I90"/>
    <mergeCell ref="B91:I91"/>
    <mergeCell ref="B92:I92"/>
    <mergeCell ref="E101:E102"/>
    <mergeCell ref="F101:F102"/>
    <mergeCell ref="G101:G102"/>
    <mergeCell ref="A110:H110"/>
    <mergeCell ref="I110:P110"/>
    <mergeCell ref="Q110:X110"/>
    <mergeCell ref="Y110:AF110"/>
    <mergeCell ref="AG110:AN110"/>
    <mergeCell ref="AO110:AV110"/>
    <mergeCell ref="AW110:BD110"/>
    <mergeCell ref="BE110:BL110"/>
    <mergeCell ref="BM110:BT110"/>
    <mergeCell ref="BU110:CB110"/>
    <mergeCell ref="CC110:CJ110"/>
    <mergeCell ref="CK110:CR110"/>
    <mergeCell ref="CS110:CZ110"/>
    <mergeCell ref="DA110:DH110"/>
    <mergeCell ref="DI110:DP110"/>
    <mergeCell ref="DQ110:DX110"/>
    <mergeCell ref="DY110:EF110"/>
    <mergeCell ref="EG110:EN110"/>
    <mergeCell ref="EO110:EV110"/>
    <mergeCell ref="EW110:FD110"/>
    <mergeCell ref="FE110:FL110"/>
    <mergeCell ref="FM110:FT110"/>
    <mergeCell ref="FU110:GB110"/>
    <mergeCell ref="GC110:GJ110"/>
    <mergeCell ref="GK110:GR110"/>
    <mergeCell ref="GS110:GZ110"/>
    <mergeCell ref="HA110:HH110"/>
    <mergeCell ref="HI110:HP110"/>
    <mergeCell ref="HQ110:HX110"/>
    <mergeCell ref="HY110:IF110"/>
    <mergeCell ref="IG110:IN110"/>
    <mergeCell ref="IO110:IV110"/>
    <mergeCell ref="A111:H111"/>
    <mergeCell ref="I111:P111"/>
    <mergeCell ref="Q111:X111"/>
    <mergeCell ref="Y111:AF111"/>
    <mergeCell ref="AG111:AN111"/>
    <mergeCell ref="AO111:AV111"/>
    <mergeCell ref="AW111:BD111"/>
    <mergeCell ref="BE111:BL111"/>
    <mergeCell ref="BM111:BT111"/>
    <mergeCell ref="BU111:CB111"/>
    <mergeCell ref="CC111:CJ111"/>
    <mergeCell ref="CK111:CR111"/>
    <mergeCell ref="CS111:CZ111"/>
    <mergeCell ref="DA111:DH111"/>
    <mergeCell ref="DI111:DP111"/>
    <mergeCell ref="DQ111:DX111"/>
    <mergeCell ref="DY111:EF111"/>
    <mergeCell ref="EG111:EN111"/>
    <mergeCell ref="EO111:EV111"/>
    <mergeCell ref="EW111:FD111"/>
    <mergeCell ref="FE111:FL111"/>
    <mergeCell ref="FM111:FT111"/>
    <mergeCell ref="FU111:GB111"/>
    <mergeCell ref="GC111:GJ111"/>
    <mergeCell ref="GK111:GR111"/>
    <mergeCell ref="GS111:GZ111"/>
    <mergeCell ref="HA111:HH111"/>
    <mergeCell ref="HI111:HP111"/>
    <mergeCell ref="HQ111:HX111"/>
    <mergeCell ref="HY111:IF111"/>
    <mergeCell ref="IG111:IN111"/>
    <mergeCell ref="IO111:IV111"/>
    <mergeCell ref="A112:H112"/>
    <mergeCell ref="I112:P112"/>
    <mergeCell ref="Q112:X112"/>
    <mergeCell ref="Y112:AF112"/>
    <mergeCell ref="AG112:AN112"/>
    <mergeCell ref="AO112:AV112"/>
    <mergeCell ref="AW112:BD112"/>
    <mergeCell ref="BE112:BL112"/>
    <mergeCell ref="BM112:BT112"/>
    <mergeCell ref="BU112:CB112"/>
    <mergeCell ref="CC112:CJ112"/>
    <mergeCell ref="CK112:CR112"/>
    <mergeCell ref="CS112:CZ112"/>
    <mergeCell ref="DA112:DH112"/>
    <mergeCell ref="DI112:DP112"/>
    <mergeCell ref="DQ112:DX112"/>
    <mergeCell ref="DY112:EF112"/>
    <mergeCell ref="EG112:EN112"/>
    <mergeCell ref="EO112:EV112"/>
    <mergeCell ref="EW112:FD112"/>
    <mergeCell ref="FE112:FL112"/>
    <mergeCell ref="FM112:FT112"/>
    <mergeCell ref="FU112:GB112"/>
    <mergeCell ref="GC112:GJ112"/>
    <mergeCell ref="GK112:GR112"/>
    <mergeCell ref="GS112:GZ112"/>
    <mergeCell ref="HA112:HH112"/>
    <mergeCell ref="HI112:HP112"/>
    <mergeCell ref="HQ112:HX112"/>
    <mergeCell ref="HY112:IF112"/>
    <mergeCell ref="IG112:IN112"/>
    <mergeCell ref="IO112:IV112"/>
    <mergeCell ref="B113:H113"/>
    <mergeCell ref="A149:H149"/>
    <mergeCell ref="A150:H150"/>
    <mergeCell ref="A151:H151"/>
    <mergeCell ref="H172:H174"/>
    <mergeCell ref="A190:H190"/>
    <mergeCell ref="A191:H191"/>
    <mergeCell ref="A192:H192"/>
    <mergeCell ref="B194:H194"/>
    <mergeCell ref="I194:N194"/>
    <mergeCell ref="O194:V194"/>
    <mergeCell ref="W194:AD194"/>
    <mergeCell ref="AE194:AL194"/>
    <mergeCell ref="AM194:AT194"/>
    <mergeCell ref="AU194:BB194"/>
    <mergeCell ref="BC194:BJ194"/>
    <mergeCell ref="BK194:BR194"/>
    <mergeCell ref="BS194:BZ194"/>
    <mergeCell ref="CA194:CH194"/>
    <mergeCell ref="CI194:CP194"/>
    <mergeCell ref="CQ194:CX194"/>
    <mergeCell ref="CY194:DF194"/>
    <mergeCell ref="DG194:DN194"/>
    <mergeCell ref="DO194:DV194"/>
    <mergeCell ref="DW194:ED194"/>
    <mergeCell ref="EE194:EL194"/>
    <mergeCell ref="EM194:ET194"/>
    <mergeCell ref="EU194:FB194"/>
    <mergeCell ref="FC194:FJ194"/>
    <mergeCell ref="FK194:FR194"/>
    <mergeCell ref="FS194:FZ194"/>
    <mergeCell ref="GA194:GH194"/>
    <mergeCell ref="GI194:GP194"/>
    <mergeCell ref="GQ194:GX194"/>
    <mergeCell ref="GY194:HF194"/>
    <mergeCell ref="HG194:HN194"/>
    <mergeCell ref="HO194:HV194"/>
    <mergeCell ref="HW194:ID194"/>
    <mergeCell ref="IE194:IL194"/>
    <mergeCell ref="IM194:IT194"/>
    <mergeCell ref="A228:H228"/>
    <mergeCell ref="A229:H229"/>
    <mergeCell ref="A230:H230"/>
    <mergeCell ref="A253:H253"/>
    <mergeCell ref="A254:H254"/>
    <mergeCell ref="A255:H255"/>
    <mergeCell ref="D269:D270"/>
    <mergeCell ref="F269:F270"/>
    <mergeCell ref="G269:G270"/>
    <mergeCell ref="H269:H270"/>
    <mergeCell ref="A294:H294"/>
    <mergeCell ref="A295:H295"/>
    <mergeCell ref="A296:H296"/>
  </mergeCells>
  <printOptions headings="false" gridLines="false" gridLinesSet="true" horizontalCentered="false" verticalCentered="false"/>
  <pageMargins left="0.170138888888889" right="0.190277777777778" top="0.320138888888889" bottom="0.2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7" width="5.41"/>
    <col collapsed="false" customWidth="true" hidden="false" outlineLevel="0" max="2" min="2" style="257" width="10.28"/>
    <col collapsed="false" customWidth="true" hidden="false" outlineLevel="0" max="3" min="3" style="257" width="23.7"/>
    <col collapsed="false" customWidth="true" hidden="false" outlineLevel="0" max="4" min="4" style="257" width="23.28"/>
    <col collapsed="false" customWidth="true" hidden="false" outlineLevel="0" max="5" min="5" style="257" width="15.99"/>
    <col collapsed="false" customWidth="false" hidden="false" outlineLevel="0" max="257" min="6" style="257" width="8.99"/>
  </cols>
  <sheetData>
    <row r="1" customFormat="false" ht="32.25" hidden="false" customHeight="true" outlineLevel="0" collapsed="false"/>
    <row r="2" customFormat="false" ht="31.5" hidden="false" customHeight="true" outlineLevel="0" collapsed="false">
      <c r="A2" s="350"/>
      <c r="B2" s="351" t="s">
        <v>159</v>
      </c>
      <c r="C2" s="352" t="s">
        <v>160</v>
      </c>
      <c r="D2" s="351" t="s">
        <v>161</v>
      </c>
      <c r="E2" s="352" t="s">
        <v>162</v>
      </c>
    </row>
    <row r="3" customFormat="false" ht="27.75" hidden="false" customHeight="false" outlineLevel="0" collapsed="false">
      <c r="A3" s="353" t="n">
        <v>1</v>
      </c>
      <c r="B3" s="353" t="n">
        <v>20</v>
      </c>
      <c r="C3" s="354" t="n">
        <v>6162300</v>
      </c>
      <c r="D3" s="353" t="n">
        <v>4578305.76</v>
      </c>
      <c r="E3" s="355"/>
    </row>
    <row r="4" customFormat="false" ht="27.75" hidden="false" customHeight="false" outlineLevel="0" collapsed="false">
      <c r="A4" s="353" t="n">
        <v>2</v>
      </c>
      <c r="B4" s="353" t="n">
        <v>42</v>
      </c>
      <c r="C4" s="354" t="n">
        <v>22345300</v>
      </c>
      <c r="D4" s="356" t="n">
        <v>61295154.5</v>
      </c>
      <c r="E4" s="355"/>
    </row>
    <row r="5" customFormat="false" ht="27.75" hidden="false" customHeight="false" outlineLevel="0" collapsed="false">
      <c r="A5" s="353" t="n">
        <v>3</v>
      </c>
      <c r="B5" s="353" t="n">
        <v>3</v>
      </c>
      <c r="C5" s="354" t="n">
        <v>90000</v>
      </c>
      <c r="D5" s="353" t="n">
        <v>29286</v>
      </c>
      <c r="E5" s="355"/>
    </row>
    <row r="6" customFormat="false" ht="27.75" hidden="false" customHeight="false" outlineLevel="0" collapsed="false">
      <c r="A6" s="353" t="n">
        <v>4</v>
      </c>
      <c r="B6" s="353" t="n">
        <v>16</v>
      </c>
      <c r="C6" s="354" t="n">
        <v>2181400</v>
      </c>
      <c r="D6" s="356" t="n">
        <v>665901.9</v>
      </c>
      <c r="E6" s="355"/>
    </row>
    <row r="7" customFormat="false" ht="27.75" hidden="false" customHeight="false" outlineLevel="0" collapsed="false">
      <c r="A7" s="353" t="n">
        <v>5</v>
      </c>
      <c r="B7" s="353" t="n">
        <v>5</v>
      </c>
      <c r="C7" s="354" t="n">
        <v>110000</v>
      </c>
      <c r="D7" s="353" t="n">
        <v>19940</v>
      </c>
      <c r="E7" s="355"/>
    </row>
    <row r="8" customFormat="false" ht="28.5" hidden="false" customHeight="false" outlineLevel="0" collapsed="false">
      <c r="B8" s="353"/>
      <c r="C8" s="354"/>
      <c r="D8" s="353"/>
      <c r="E8" s="355"/>
    </row>
    <row r="9" customFormat="false" ht="28.5" hidden="false" customHeight="false" outlineLevel="0" collapsed="false">
      <c r="A9" s="357" t="s">
        <v>19</v>
      </c>
      <c r="B9" s="358" t="n">
        <f aca="false">SUM(B3:B8)</f>
        <v>86</v>
      </c>
      <c r="C9" s="352" t="n">
        <f aca="false">SUM(C3:C8)</f>
        <v>30889000</v>
      </c>
      <c r="D9" s="351" t="n">
        <f aca="false">SUM(D3:D8)</f>
        <v>66588588.16</v>
      </c>
      <c r="E9" s="359"/>
    </row>
    <row r="10" customFormat="false" ht="27.75" hidden="false" customHeight="false" outlineLevel="0" collapsed="false">
      <c r="B10" s="353"/>
      <c r="C10" s="353"/>
      <c r="D10" s="353"/>
    </row>
    <row r="11" customFormat="false" ht="27.75" hidden="false" customHeight="false" outlineLevel="0" collapsed="false">
      <c r="B11" s="353"/>
      <c r="C11" s="353"/>
      <c r="D11" s="353"/>
    </row>
    <row r="17" customFormat="false" ht="24" hidden="false" customHeight="false" outlineLevel="0" collapsed="false">
      <c r="C1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3:06:07Z</dcterms:created>
  <dc:creator>User</dc:creator>
  <dc:description/>
  <dc:language>en-US</dc:language>
  <cp:lastModifiedBy>Lenovo</cp:lastModifiedBy>
  <cp:lastPrinted>2019-12-06T08:21:17Z</cp:lastPrinted>
  <dcterms:modified xsi:type="dcterms:W3CDTF">2020-06-17T02:13:56Z</dcterms:modified>
  <cp:revision>0</cp:revision>
  <dc:subject/>
  <dc:title/>
</cp:coreProperties>
</file>